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Izvj.o zaduž.na dom.i str.trž." sheetId="9" state="visible" r:id="rId10"/>
    <sheet name="Izvj.o danim zajm.i potr." sheetId="10" state="visible" r:id="rId11"/>
    <sheet name="Izvještaj sredstva EU" sheetId="11" state="visible" r:id="rId12"/>
    <sheet name="Stanje potraž. i dosp. obveza" sheetId="12" state="visible" r:id="rId13"/>
    <sheet name="Ukupno izvršenje" sheetId="13" state="visible" r:id="rId14"/>
    <sheet name="List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945">
  <si>
    <t xml:space="preserve">SREDNJA ŠKOLA OROSLAVJE</t>
  </si>
  <si>
    <t xml:space="preserve">Datum:</t>
  </si>
  <si>
    <t xml:space="preserve">Vrijeme:</t>
  </si>
  <si>
    <t xml:space="preserve">Ljudevita Gaja 1</t>
  </si>
  <si>
    <t xml:space="preserve">49243 Oroslavje</t>
  </si>
  <si>
    <t xml:space="preserve">OIB: 20950883747</t>
  </si>
  <si>
    <t xml:space="preserve">Izvještaj o izvršenju proračuna</t>
  </si>
  <si>
    <t xml:space="preserve">Za razdoblje od 01.01.2025. do 30.06.2025.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2 Kapitaln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31 Rashodi za zaposlene</t>
  </si>
  <si>
    <t xml:space="preserve">311 Plaće (Bruto)</t>
  </si>
  <si>
    <t xml:space="preserve">3111 Plaće za redovan rad</t>
  </si>
  <si>
    <t xml:space="preserve">3113 Plaće za prekovremeni rad</t>
  </si>
  <si>
    <t xml:space="preserve">3114 Plaće za posebne uvjete rada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a troškova osobama izvan radnog odnosa</t>
  </si>
  <si>
    <t xml:space="preserve">3241 Naknada ostalih troškova osobama izvan radnog odnosa</t>
  </si>
  <si>
    <t xml:space="preserve">329 Ostali nespomenuti rashodi poslovanja</t>
  </si>
  <si>
    <t xml:space="preserve">3291 Nka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8 Donacije i ostali rashodi</t>
  </si>
  <si>
    <t xml:space="preserve">381 Tekuće donacije</t>
  </si>
  <si>
    <t xml:space="preserve">3812 Tekuće donacije u naravi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PRENESENI VIŠAK PRIHODA KORIŠTEN ZA POKRIĆE RASHODA</t>
  </si>
  <si>
    <t xml:space="preserve">9 Vlastiti izvori</t>
  </si>
  <si>
    <t xml:space="preserve">92 Rezultat poslovanja</t>
  </si>
  <si>
    <t xml:space="preserve">91 Višak prihoda - izvorna sredstva KZŽ</t>
  </si>
  <si>
    <t xml:space="preserve">93 Višak prihoda poslovanja Vlastiti prihodi</t>
  </si>
  <si>
    <t xml:space="preserve">952 Višak prihoda poslovanja Ministarstvo</t>
  </si>
  <si>
    <t xml:space="preserve">954 Višak prihoda poslovanja jls Grad Oroslavje</t>
  </si>
  <si>
    <t xml:space="preserve">957 Višak prihoda poslovanja Ministarstvo prijenos EU</t>
  </si>
  <si>
    <t xml:space="preserve">96 Višak prihoda poslovanja Donacije</t>
  </si>
  <si>
    <t xml:space="preserve">PRENESENI MANJAK PRIHODA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1.3. DECENTRALIZACIJA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MINISTARSTVO</t>
  </si>
  <si>
    <t xml:space="preserve">Izvor 5.4. JLS</t>
  </si>
  <si>
    <t xml:space="preserve">Izvor 5.7. MINISTARSTVO - PRIJENOS EU</t>
  </si>
  <si>
    <t xml:space="preserve">Izvor 6. REFUNDACIJE</t>
  </si>
  <si>
    <t xml:space="preserve">Izvor 6.2. DONACIJE</t>
  </si>
  <si>
    <t xml:space="preserve"> SVEUKUPNI RASHODI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2 Srednjoškolsko  obrazovanje</t>
  </si>
  <si>
    <t xml:space="preserve">Funkcijska klasifikacija 098 Usluge obrazovanja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3. VLASTITI PRIHODI</t>
  </si>
  <si>
    <t xml:space="preserve">3.1. VLASTITI PRIHODI</t>
  </si>
  <si>
    <t xml:space="preserve">5. POMOĆI</t>
  </si>
  <si>
    <t xml:space="preserve">5.2. MINISTARSTVO</t>
  </si>
  <si>
    <t xml:space="preserve">5.7. MINISTARSTVO - PRIJENOS EU</t>
  </si>
  <si>
    <t xml:space="preserve">6. REFUNDACIJE</t>
  </si>
  <si>
    <t xml:space="preserve">6.2. DONACIJ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6</t>
  </si>
  <si>
    <t xml:space="preserve">UO ZA OBRAZOVANJE, KULTURU, ŠPORT I TEHNIČKU KULTURU</t>
  </si>
  <si>
    <t xml:space="preserve">Glava</t>
  </si>
  <si>
    <t xml:space="preserve">00602</t>
  </si>
  <si>
    <t xml:space="preserve">USTANOVE U OBRAZOVANJU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RAZDJEL 006 UO ZA OBRAZOVANJE, KULTURU, ŠPORT I TEHNIČKU KULTURU</t>
  </si>
  <si>
    <t xml:space="preserve">GLAVA 00602 USTANOVE U OBRAZOVANJU</t>
  </si>
  <si>
    <t xml:space="preserve">1018</t>
  </si>
  <si>
    <t xml:space="preserve">Program: SREDNJEŠKOLSKO OBRAZOVANJE - ZAKONSKI STANDARD</t>
  </si>
  <si>
    <t xml:space="preserve">0922</t>
  </si>
  <si>
    <t xml:space="preserve">A101801</t>
  </si>
  <si>
    <t xml:space="preserve">Aktivnost: Redovni poslovi ustanova srednješkolskog obrazovanja SŠ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T101801</t>
  </si>
  <si>
    <t xml:space="preserve">Tekući projekt: Oprema, informatička oprema, nabava pomagala - SŠ</t>
  </si>
  <si>
    <t xml:space="preserve">42</t>
  </si>
  <si>
    <t xml:space="preserve">Rashodi za nabavu proizvedene dugotrajne imovine</t>
  </si>
  <si>
    <t xml:space="preserve">1020</t>
  </si>
  <si>
    <t xml:space="preserve">Program: DOPUNSKI NASTAVNI I VANNASTAVNI PROGRAM ŠKOLA I OBRAZ. INSTIT.</t>
  </si>
  <si>
    <t xml:space="preserve">0980</t>
  </si>
  <si>
    <t xml:space="preserve">A102001</t>
  </si>
  <si>
    <t xml:space="preserve">Aktivnost: Dopunski nastavni i vannastavni program škola i obrazovnih institucija</t>
  </si>
  <si>
    <t xml:space="preserve">37</t>
  </si>
  <si>
    <t xml:space="preserve">Naknade građanima i kućanstvima na temelju osiguranja i druge naknade</t>
  </si>
  <si>
    <t xml:space="preserve">0921</t>
  </si>
  <si>
    <t xml:space="preserve">A102003</t>
  </si>
  <si>
    <t xml:space="preserve">Aktivnost: Financiranje - ostali rashodi SŠ</t>
  </si>
  <si>
    <t xml:space="preserve">Usluge promidžbe i informiranja</t>
  </si>
  <si>
    <t xml:space="preserve">Članarine i norme</t>
  </si>
  <si>
    <t xml:space="preserve">Donacije i ostali rashodi</t>
  </si>
  <si>
    <t xml:space="preserve">Tekuće donacije u naravi</t>
  </si>
  <si>
    <t xml:space="preserve">Uredska oprema i namještaj</t>
  </si>
  <si>
    <t xml:space="preserve">31</t>
  </si>
  <si>
    <t xml:space="preserve">Rashodi za zaposlene</t>
  </si>
  <si>
    <t xml:space="preserve">3121</t>
  </si>
  <si>
    <t xml:space="preserve">Ostali rashodi za zaposlen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32</t>
  </si>
  <si>
    <t xml:space="preserve">Doprinosi za obvezno zdravstveno osiguranje</t>
  </si>
  <si>
    <t xml:space="preserve">3295</t>
  </si>
  <si>
    <t xml:space="preserve">Pristojbe i naknade</t>
  </si>
  <si>
    <t xml:space="preserve">Troškovi sudskih presuda</t>
  </si>
  <si>
    <t xml:space="preserve">Komunikacijska oprema</t>
  </si>
  <si>
    <t xml:space="preserve">Oprema za održavanje i zaštitu</t>
  </si>
  <si>
    <t xml:space="preserve">4227</t>
  </si>
  <si>
    <t xml:space="preserve">Uređaji, strojevi i oprema za ostale namjene</t>
  </si>
  <si>
    <t xml:space="preserve">Ugovori o djelu</t>
  </si>
  <si>
    <t xml:space="preserve">3294</t>
  </si>
  <si>
    <t xml:space="preserve">38</t>
  </si>
  <si>
    <t xml:space="preserve">Rashodi za donacije, kazne, naknade šteta i kapitalne pomoći</t>
  </si>
  <si>
    <t xml:space="preserve">A102006</t>
  </si>
  <si>
    <t xml:space="preserve">Aktivnost: Program građanskog odgoja u školama</t>
  </si>
  <si>
    <t xml:space="preserve">A102008</t>
  </si>
  <si>
    <t xml:space="preserve">Aktivnost: Razvoj poduzetništva kod djece i mladih</t>
  </si>
  <si>
    <t xml:space="preserve">T102001</t>
  </si>
  <si>
    <t xml:space="preserve">Tekući projekt: Dopunska sredstva za materijalne rashode i opremu škola</t>
  </si>
  <si>
    <t xml:space="preserve">   Izvještaj o zaduživanju na domaćem i stranom tržištu novca i kapitala</t>
  </si>
  <si>
    <t xml:space="preserve">                                       Za razdoblje od 01.01.2025. do 30.06.2025.</t>
  </si>
  <si>
    <t xml:space="preserve">Redni broj</t>
  </si>
  <si>
    <t xml:space="preserve">Obveza</t>
  </si>
  <si>
    <t xml:space="preserve">Vrsta instrumenta</t>
  </si>
  <si>
    <t xml:space="preserve">Datum ugovora</t>
  </si>
  <si>
    <t xml:space="preserve">Kamatna stopa</t>
  </si>
  <si>
    <t xml:space="preserve">Rok povrata</t>
  </si>
  <si>
    <t xml:space="preserve">Iznos godišnjeg povrata</t>
  </si>
  <si>
    <t xml:space="preserve">Stanje 01.01.2025.</t>
  </si>
  <si>
    <t xml:space="preserve">Povrat 2025.</t>
  </si>
  <si>
    <t xml:space="preserve">Stanje 30.06.2025.</t>
  </si>
  <si>
    <t xml:space="preserve"> </t>
  </si>
  <si>
    <t xml:space="preserve">                     Izvještaj o danim zajmovima i potraživanjima po danim zajmovima</t>
  </si>
  <si>
    <t xml:space="preserve"> Za razdoblje od 01.01.2025. do 30.06.2025.</t>
  </si>
  <si>
    <t xml:space="preserve">Datum odluke o davanju zajma</t>
  </si>
  <si>
    <t xml:space="preserve">Datum sklapanja ugovora</t>
  </si>
  <si>
    <t xml:space="preserve">Naziv korisnika zajma i namjena</t>
  </si>
  <si>
    <t xml:space="preserve">Valutna jedinica</t>
  </si>
  <si>
    <t xml:space="preserve">Iznos zajma u valuti</t>
  </si>
  <si>
    <t xml:space="preserve">Iznos zajma u kunama</t>
  </si>
  <si>
    <t xml:space="preserve">Potraživanja po danim zajmovima</t>
  </si>
  <si>
    <t xml:space="preserve">Posljednja godina dospijeća</t>
  </si>
  <si>
    <t xml:space="preserve">LJUDEVITA GAJA 1, OROSLAVJE</t>
  </si>
  <si>
    <t xml:space="preserve">OIB:20950883747</t>
  </si>
  <si>
    <t xml:space="preserve">KLASA: 400-02/25-01/04</t>
  </si>
  <si>
    <t xml:space="preserve">URBROJ: 2140-89-04-25-4</t>
  </si>
  <si>
    <t xml:space="preserve">U Oroslavju, 22. srpnja 2025. godine</t>
  </si>
  <si>
    <t xml:space="preserve">Izvještaj o korištenju sredstava fondova Europske unije za za 01.01.-30.06.2025. godine</t>
  </si>
  <si>
    <t xml:space="preserve">EU fond</t>
  </si>
  <si>
    <t xml:space="preserve">30. lipnja 2025. godine</t>
  </si>
  <si>
    <t xml:space="preserve">Prihod</t>
  </si>
  <si>
    <t xml:space="preserve">Primitak</t>
  </si>
  <si>
    <t xml:space="preserve">Rashod</t>
  </si>
  <si>
    <t xml:space="preserve">Izdatak</t>
  </si>
  <si>
    <t xml:space="preserve">Stanje potraživanja iz fondova EU na dan 30.06.2025.</t>
  </si>
  <si>
    <t xml:space="preserve">Stanje obveza za primljene predujmove iz fondova EU na dan 30.06.2025..</t>
  </si>
  <si>
    <t xml:space="preserve">Erasmus KA102-060456</t>
  </si>
  <si>
    <t xml:space="preserve">Erasmus KA229-077208.2</t>
  </si>
  <si>
    <t xml:space="preserve">Erasmus 2023-1-HR01-KA121-VET-000126798</t>
  </si>
  <si>
    <t xml:space="preserve">Erasmus 2024-1-HR01-KA121-VET-000236266</t>
  </si>
  <si>
    <t xml:space="preserve">Erasmus 2025-1-HR01-KA121-VET-000-327194</t>
  </si>
  <si>
    <t xml:space="preserve">UKUPNO:</t>
  </si>
  <si>
    <t xml:space="preserve">Projekti u tijeku</t>
  </si>
  <si>
    <t xml:space="preserve">Datum od - do</t>
  </si>
  <si>
    <t xml:space="preserve">Ukupno ugovorena sredstva</t>
  </si>
  <si>
    <t xml:space="preserve">Ukupno uplaćena sredstva</t>
  </si>
  <si>
    <t xml:space="preserve">01.06.2023.-31.08.2024.</t>
  </si>
  <si>
    <t xml:space="preserve">01.06.2024.-31.08.2025.</t>
  </si>
  <si>
    <t xml:space="preserve">01.06.2025.-31.08.2026.</t>
  </si>
  <si>
    <t xml:space="preserve">Opis metodologije: Podaci o ukupno ugovorenim i uplaćenim sredstvima iskazuju se na temelju podataka iz Sporazuma o dodjeli bespovratnih sredstava, dok se podaci o </t>
  </si>
  <si>
    <t xml:space="preserve">prihodima i primicima, odnosno rashodima i izdacima iskazuju na temelju podataka iz Glavne knjige. Prihodima su pridodane pasivne kamate koje se priznaju kao prihodi projekta.</t>
  </si>
  <si>
    <t xml:space="preserve">Izradila:</t>
  </si>
  <si>
    <t xml:space="preserve">Ravnateljica:</t>
  </si>
  <si>
    <t xml:space="preserve">Ivana Klenkar, mag. oec.</t>
  </si>
  <si>
    <t xml:space="preserve">Natalija Mučnjak</t>
  </si>
  <si>
    <t xml:space="preserve">Izvještaj o stanju potraživanja i dospjelih obveza te o stanju potencijalnih obveza po osnovi sudskih sporova za 01.01.-30.06.2025. godine</t>
  </si>
  <si>
    <t xml:space="preserve">SREDNJA ŠKOLA OROSLAVJE- RKP 16998</t>
  </si>
  <si>
    <t xml:space="preserve">Stanje na 30.06.2025.</t>
  </si>
  <si>
    <t xml:space="preserve">OPIS</t>
  </si>
  <si>
    <t xml:space="preserve">Nenaplaćena potraživanja za prihode</t>
  </si>
  <si>
    <t xml:space="preserve">Nepodmirene dospjele obveze</t>
  </si>
  <si>
    <t xml:space="preserve">Potencijalne obveze po osnovi sudskih sporova</t>
  </si>
  <si>
    <t xml:space="preserve">Opis metodologije: Podaci se iskazuju na temelju podataka iz Glavne knjige i pomoćnih evidencija.</t>
  </si>
  <si>
    <t xml:space="preserve">REPUBLIKA HRVATSKA</t>
  </si>
  <si>
    <t xml:space="preserve">Razdjel: 006 UO ZA OBRAZOVANJE, KULTURU, SPORT I TEHNIČKU KULTURU</t>
  </si>
  <si>
    <t xml:space="preserve">KRAPINSKO-ZAGOSKA ŽUPANIJA</t>
  </si>
  <si>
    <t xml:space="preserve">Glava: 00620 OBRAZOVANJE</t>
  </si>
  <si>
    <t xml:space="preserve">Glavni program: J01 OBRAZOVANJE</t>
  </si>
  <si>
    <t xml:space="preserve">OROSLAVJE, LJ. GAJA 1</t>
  </si>
  <si>
    <t xml:space="preserve">Program 1018 SREDNJEŠKOLSKO OBRAZOVANJE - ZAKONSKI STANDARD</t>
  </si>
  <si>
    <t xml:space="preserve">Program 1020 DOPUNSKI NASTAVNI I VANNASTAVNI PROGRAM ŠKOLA I O.I.</t>
  </si>
  <si>
    <t xml:space="preserve">KLASA: </t>
  </si>
  <si>
    <t xml:space="preserve">400-02/25-01/04</t>
  </si>
  <si>
    <t xml:space="preserve">Funkcijska klasifikacija:</t>
  </si>
  <si>
    <t xml:space="preserve">URBROJ: </t>
  </si>
  <si>
    <t xml:space="preserve">2140-89-04-25-2</t>
  </si>
  <si>
    <t xml:space="preserve">Više srednjoškolsko obrazovanje</t>
  </si>
  <si>
    <t xml:space="preserve">0960</t>
  </si>
  <si>
    <t xml:space="preserve">Dodatne usluge u obrazovanju</t>
  </si>
  <si>
    <t xml:space="preserve">Lokacijska klasifikacija:  RH</t>
  </si>
  <si>
    <t xml:space="preserve">02 - Krapinsko Zagorska županija</t>
  </si>
  <si>
    <t xml:space="preserve">3115 - Grad Oroslavje</t>
  </si>
  <si>
    <t xml:space="preserve">POLUGODIŠNJE IZVRŠENJE FINANCIJSKOG PLANA ZA 2025. GODINU</t>
  </si>
  <si>
    <t xml:space="preserve">Korisnik K037:          Pror.k. 16998</t>
  </si>
  <si>
    <t xml:space="preserve">SREDNJA ŠKOLA OROSLAVJE                                                              OIB:</t>
  </si>
  <si>
    <t xml:space="preserve">POZICIJA</t>
  </si>
  <si>
    <t xml:space="preserve">KONTO</t>
  </si>
  <si>
    <t xml:space="preserve">VRSTA PRIHODA / PRIMITAKA</t>
  </si>
  <si>
    <t xml:space="preserve">PLAN 2025. </t>
  </si>
  <si>
    <t xml:space="preserve">IZMJENE I DOPUNE PLANA</t>
  </si>
  <si>
    <t xml:space="preserve">NOVI FINANCIJSKI PLAN ZA 2025.</t>
  </si>
  <si>
    <t xml:space="preserve">IZVRŠENJE 1-6/2025</t>
  </si>
  <si>
    <t xml:space="preserve">POSTOTAK</t>
  </si>
  <si>
    <t xml:space="preserve">UKUPNO PRIHODI / PRIMICI</t>
  </si>
  <si>
    <t xml:space="preserve">PRIHODI OSNIVAČA</t>
  </si>
  <si>
    <t xml:space="preserve">PRIHODI KORISNIKA</t>
  </si>
  <si>
    <t xml:space="preserve">Izvor 1.3.</t>
  </si>
  <si>
    <t xml:space="preserve">KZŽ DECENTRALIZACIJA  </t>
  </si>
  <si>
    <t xml:space="preserve">Prihodi poslovanja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Županije za materijalno-financijske rashode i investicijsko održavanje</t>
  </si>
  <si>
    <t xml:space="preserve">Prihodi iz nadležnog proračuna za financiranje rashoda poslovanja za nabavu nefinancijske imovine</t>
  </si>
  <si>
    <t xml:space="preserve">Prihodi KZŽ za nabavu nefinancijske imovine</t>
  </si>
  <si>
    <t xml:space="preserve">Izvor 1.1.</t>
  </si>
  <si>
    <t xml:space="preserve">KZŽ OPĆI PRIHODI I PRIMICI - izvorna sredstva KZŽ</t>
  </si>
  <si>
    <t xml:space="preserve">Izvorna sredstva - ostali prihodi</t>
  </si>
  <si>
    <t xml:space="preserve">Izvorna sredstva - Rad e-tehničara</t>
  </si>
  <si>
    <t xml:space="preserve">Izvorna sredstva - Refundacije za natjecanja</t>
  </si>
  <si>
    <t xml:space="preserve">Izvorna sredstva - Škola i zajednica</t>
  </si>
  <si>
    <t xml:space="preserve">Izvorna sredstva - Oprema</t>
  </si>
  <si>
    <t xml:space="preserve">Vlastiti izvori</t>
  </si>
  <si>
    <t xml:space="preserve">Rezultat poslovanja</t>
  </si>
  <si>
    <t xml:space="preserve">Višak/manjak prihoda</t>
  </si>
  <si>
    <t xml:space="preserve">Višak prihoda</t>
  </si>
  <si>
    <t xml:space="preserve">Višak prihoda proračunskih korisnika</t>
  </si>
  <si>
    <t xml:space="preserve">UKUPNO PRIHODI KORISNIKA</t>
  </si>
  <si>
    <t xml:space="preserve">Izvor</t>
  </si>
  <si>
    <t xml:space="preserve">6.2.1.</t>
  </si>
  <si>
    <t xml:space="preserve">DONACIJA PK</t>
  </si>
  <si>
    <t xml:space="preserve">Prihodi od prodaje proizvoda i robe te pruženih usluga i prihodi od donacija</t>
  </si>
  <si>
    <t xml:space="preserve">Donacije od pravnih i fizičkih osoba izvan općeg proračuna</t>
  </si>
  <si>
    <t xml:space="preserve">Tekuće donacije</t>
  </si>
  <si>
    <t xml:space="preserve">P1274</t>
  </si>
  <si>
    <t xml:space="preserve">Tekuće donacije od fizičkih osoba</t>
  </si>
  <si>
    <t xml:space="preserve">P1537</t>
  </si>
  <si>
    <t xml:space="preserve">Tekuće donacije od neprofitnih organizacija</t>
  </si>
  <si>
    <t xml:space="preserve">P1538</t>
  </si>
  <si>
    <t xml:space="preserve">Tekuće donacije od trgovačkih društava</t>
  </si>
  <si>
    <t xml:space="preserve">P0798</t>
  </si>
  <si>
    <t xml:space="preserve">Tekuće donacije od ostalih subjekata izvan općeg proračuna</t>
  </si>
  <si>
    <t xml:space="preserve">Kapitalne donacije</t>
  </si>
  <si>
    <t xml:space="preserve">P1249</t>
  </si>
  <si>
    <t xml:space="preserve">Kapitalne donacije od neprofitnih organizacija</t>
  </si>
  <si>
    <t xml:space="preserve">P01621</t>
  </si>
  <si>
    <t xml:space="preserve">Kapitalne donacije od trgovačkih društava</t>
  </si>
  <si>
    <t xml:space="preserve">P1106</t>
  </si>
  <si>
    <t xml:space="preserve">Kapitalne donacije od ostalih subjekata izvan općeg proračun</t>
  </si>
  <si>
    <t xml:space="preserve">P0799</t>
  </si>
  <si>
    <t xml:space="preserve">Višak prihoda proračunskih korisnika </t>
  </si>
  <si>
    <t xml:space="preserve">3.1.1.</t>
  </si>
  <si>
    <t xml:space="preserve">VLASTITI PRIHODI PK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0801</t>
  </si>
  <si>
    <t xml:space="preserve">Kamate na depozite po viđenju</t>
  </si>
  <si>
    <t xml:space="preserve">Prihodi od upravnih i admin. pristojbi, pristojbi po posebnim propis. i naknada</t>
  </si>
  <si>
    <t xml:space="preserve">Prihodi po posebnim propisima</t>
  </si>
  <si>
    <t xml:space="preserve">Ostali nespomenuti prihodi</t>
  </si>
  <si>
    <t xml:space="preserve">P1275</t>
  </si>
  <si>
    <t xml:space="preserve">Ostali prihodi za posebne namjene</t>
  </si>
  <si>
    <t xml:space="preserve">P01712</t>
  </si>
  <si>
    <t xml:space="preserve">Ostali nespomenuti prihodi po posebnim propisima</t>
  </si>
  <si>
    <t xml:space="preserve">Prihodi od prodaje proizvoda i robe te pruženih usluga</t>
  </si>
  <si>
    <t xml:space="preserve">Prihodi od prodaje proizvoda i robe</t>
  </si>
  <si>
    <t xml:space="preserve">P1178</t>
  </si>
  <si>
    <t xml:space="preserve">Prihodi od pruženih usluga</t>
  </si>
  <si>
    <t xml:space="preserve">P0802</t>
  </si>
  <si>
    <t xml:space="preserve">P1445</t>
  </si>
  <si>
    <t xml:space="preserve">Tekuće donacije od fizičkih osoba (zadruga)</t>
  </si>
  <si>
    <t xml:space="preserve">P01711</t>
  </si>
  <si>
    <t xml:space="preserve">Kazne, upravne mjere i ostali prihodi</t>
  </si>
  <si>
    <t xml:space="preserve">Ostali prihodi</t>
  </si>
  <si>
    <t xml:space="preserve">P1423</t>
  </si>
  <si>
    <t xml:space="preserve">Prihodi od prodaje nefinancijske imovine</t>
  </si>
  <si>
    <t xml:space="preserve">Prihodi od prodaje proizvedene dugotrajne imovine</t>
  </si>
  <si>
    <t xml:space="preserve">Prihod od prodaje postrojenja i opreme</t>
  </si>
  <si>
    <t xml:space="preserve">P1536</t>
  </si>
  <si>
    <t xml:space="preserve">Strojevi</t>
  </si>
  <si>
    <t xml:space="preserve">P0803</t>
  </si>
  <si>
    <t xml:space="preserve">4.3.1.</t>
  </si>
  <si>
    <t xml:space="preserve">POSEBNE NAMJENE PK</t>
  </si>
  <si>
    <t xml:space="preserve">P1276</t>
  </si>
  <si>
    <t xml:space="preserve">Sufinanciranje cijene usluge, participacije i slično</t>
  </si>
  <si>
    <t xml:space="preserve">P0805</t>
  </si>
  <si>
    <t xml:space="preserve">P0806</t>
  </si>
  <si>
    <t xml:space="preserve">P0807</t>
  </si>
  <si>
    <t xml:space="preserve">Višak prihoda prorač.korisnika sa žr</t>
  </si>
  <si>
    <t xml:space="preserve">5.2.1.</t>
  </si>
  <si>
    <t xml:space="preserve">MINISTARSTVO PK</t>
  </si>
  <si>
    <t xml:space="preserve">Pomoći iz inozemstva i od subjekata unutar općeg proračun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P0809</t>
  </si>
  <si>
    <t xml:space="preserve">Tekuće pomoći iz državnog proračuna proračunskim korisnicima proračuna JLP(R)S</t>
  </si>
  <si>
    <t xml:space="preserve">Kapitalne pomoći proračunskim korisnicima iz proračuna koji im nije nadležan</t>
  </si>
  <si>
    <t xml:space="preserve">P1248</t>
  </si>
  <si>
    <t xml:space="preserve">Kapitalne pomoći iz državnog proračuna proračunskim korisnicima proračuna JLP(R)S</t>
  </si>
  <si>
    <t xml:space="preserve">P0810</t>
  </si>
  <si>
    <t xml:space="preserve">Višak prihoda prorač.korisnika </t>
  </si>
  <si>
    <t xml:space="preserve">5.4.1.</t>
  </si>
  <si>
    <t xml:space="preserve">JLS PK - GRAD</t>
  </si>
  <si>
    <t xml:space="preserve">P0812</t>
  </si>
  <si>
    <t xml:space="preserve">P0813</t>
  </si>
  <si>
    <t xml:space="preserve">5.7.1.</t>
  </si>
  <si>
    <t xml:space="preserve">MINISTARSTVO PRIJENOS EU PK</t>
  </si>
  <si>
    <t xml:space="preserve">Pomoći iz drž. Prorač. temeljem prijenosa EU sredstava</t>
  </si>
  <si>
    <t xml:space="preserve">Tekuće pomoći iz DP temeljem prijenosa EU sredstava</t>
  </si>
  <si>
    <t xml:space="preserve">P0815</t>
  </si>
  <si>
    <t xml:space="preserve">Tekuće pomoći iz drž. prorač. temeljem prijenosa EU sredstava</t>
  </si>
  <si>
    <t xml:space="preserve">P1446</t>
  </si>
  <si>
    <t xml:space="preserve">Tekuće pomoći od proračunskog korisnika drugog proračuna temeljem prijenosa EU sredstava (RCK ČK)</t>
  </si>
  <si>
    <t xml:space="preserve">P1454</t>
  </si>
  <si>
    <t xml:space="preserve">Tekuće pomoći iz državnog proračuna proračunskim korisnicima proračuna JLP(R)S (za plaće RCK)</t>
  </si>
  <si>
    <t xml:space="preserve">P1277</t>
  </si>
  <si>
    <t xml:space="preserve">P0816</t>
  </si>
  <si>
    <t xml:space="preserve">UKUPNO RASHODI / IZDACI</t>
  </si>
  <si>
    <t xml:space="preserve">RASHODI OSNIVAČA</t>
  </si>
  <si>
    <t xml:space="preserve">RASHODI KORISNIKA</t>
  </si>
  <si>
    <t xml:space="preserve">RAZDJEL: 006 UO ZA OBRAZOVANJE, KULTURU, SPORT I TEHNIČKU KULTURU</t>
  </si>
  <si>
    <t xml:space="preserve">GLAVA: 00620 OBRAZOVANJE</t>
  </si>
  <si>
    <t xml:space="preserve">GLAVNI PROGRAM: J01 OBRAZOVANJE</t>
  </si>
  <si>
    <t xml:space="preserve">Aktivnost A101801 Redovni poslovi ustanova srednješkolskog obrazovanja SŠ</t>
  </si>
  <si>
    <t xml:space="preserve">1.3.</t>
  </si>
  <si>
    <t xml:space="preserve">DECENTRALIZACIJA</t>
  </si>
  <si>
    <t xml:space="preserve">Rashodi poslovanja</t>
  </si>
  <si>
    <t xml:space="preserve">Naknade troškova zaposlenima</t>
  </si>
  <si>
    <t xml:space="preserve">R11903</t>
  </si>
  <si>
    <t xml:space="preserve">Dnevnice za službeni put u zemlji</t>
  </si>
  <si>
    <t xml:space="preserve">R11904</t>
  </si>
  <si>
    <t xml:space="preserve">Dnevnice za službeni put u inozemstvu</t>
  </si>
  <si>
    <t xml:space="preserve">R11905</t>
  </si>
  <si>
    <t xml:space="preserve">Naknade za smještaj na službenom putu u zemlji</t>
  </si>
  <si>
    <t xml:space="preserve">R11906</t>
  </si>
  <si>
    <t xml:space="preserve">Naknade za smještaj na službenom putu u inozemstvu</t>
  </si>
  <si>
    <t xml:space="preserve">R11907</t>
  </si>
  <si>
    <t xml:space="preserve">Naknade za prijevoz na službenom putu u zemlji</t>
  </si>
  <si>
    <t xml:space="preserve">R11908</t>
  </si>
  <si>
    <t xml:space="preserve">Naknade za prijevoz na službenom putu u inozemstvu</t>
  </si>
  <si>
    <t xml:space="preserve">R11909</t>
  </si>
  <si>
    <t xml:space="preserve">Dnevnice per diem</t>
  </si>
  <si>
    <t xml:space="preserve">R3036</t>
  </si>
  <si>
    <t xml:space="preserve">Ostali rashodi za službena putovanja</t>
  </si>
  <si>
    <t xml:space="preserve">R3037</t>
  </si>
  <si>
    <t xml:space="preserve">Naknade za prijevoz na posao i s posla</t>
  </si>
  <si>
    <t xml:space="preserve">R3038</t>
  </si>
  <si>
    <t xml:space="preserve">Seminari, savjetovanja i simpoziji</t>
  </si>
  <si>
    <t xml:space="preserve">R12666</t>
  </si>
  <si>
    <t xml:space="preserve">Tečajevi i stručni ispiti</t>
  </si>
  <si>
    <t xml:space="preserve">R12667</t>
  </si>
  <si>
    <t xml:space="preserve">Naknada za korištenje privatnog automobila u službene svrhe</t>
  </si>
  <si>
    <t xml:space="preserve">Rashodi za materijal i energiju</t>
  </si>
  <si>
    <t xml:space="preserve">R3040</t>
  </si>
  <si>
    <t xml:space="preserve">Uredski materijal</t>
  </si>
  <si>
    <t xml:space="preserve">R11910</t>
  </si>
  <si>
    <t xml:space="preserve">Literatura</t>
  </si>
  <si>
    <t xml:space="preserve">R11911</t>
  </si>
  <si>
    <t xml:space="preserve">Materijal i sredstva za čišćenje i održavanje</t>
  </si>
  <si>
    <t xml:space="preserve">R11912</t>
  </si>
  <si>
    <t xml:space="preserve">Materijal za higijenske potrebe i njegu</t>
  </si>
  <si>
    <t xml:space="preserve">R3041</t>
  </si>
  <si>
    <t xml:space="preserve">Ostali materijal za potrebe redovnog poslovanja</t>
  </si>
  <si>
    <t xml:space="preserve">R12668</t>
  </si>
  <si>
    <t xml:space="preserve">Osnovni materijal i sirovine</t>
  </si>
  <si>
    <t xml:space="preserve">R12669</t>
  </si>
  <si>
    <t xml:space="preserve">Pomoćni i sanitetski materijal (Nastavni materijal)</t>
  </si>
  <si>
    <t xml:space="preserve">R3042</t>
  </si>
  <si>
    <t xml:space="preserve">Ostali materijal i sirovine</t>
  </si>
  <si>
    <t xml:space="preserve">R3043</t>
  </si>
  <si>
    <t xml:space="preserve">Električna energija</t>
  </si>
  <si>
    <t xml:space="preserve">R3044</t>
  </si>
  <si>
    <t xml:space="preserve">Plin</t>
  </si>
  <si>
    <t xml:space="preserve">R3045</t>
  </si>
  <si>
    <t xml:space="preserve">Motorni benzin i dizel gorivo</t>
  </si>
  <si>
    <t xml:space="preserve">R3046</t>
  </si>
  <si>
    <t xml:space="preserve">Ostali materijali za proizvodnju energije (ugljen, drva, teš</t>
  </si>
  <si>
    <t xml:space="preserve">R11913</t>
  </si>
  <si>
    <t xml:space="preserve">Materijal i dijelovi za tekuće i investicijsko održavanje građevinskih objekata</t>
  </si>
  <si>
    <t xml:space="preserve">R11914</t>
  </si>
  <si>
    <t xml:space="preserve">Materijal i dijelovi za tekuće i investicijsko održavanje postrojenja i opreme</t>
  </si>
  <si>
    <t xml:space="preserve">R11915</t>
  </si>
  <si>
    <t xml:space="preserve">Materijal i dijelovi za tekuće i investicijsko održavanje transportnih sredstava</t>
  </si>
  <si>
    <t xml:space="preserve">R3047</t>
  </si>
  <si>
    <t xml:space="preserve">Materijal i dijelovi za tekuće i invest. održavanje</t>
  </si>
  <si>
    <t xml:space="preserve">Sitni inventar i auto gume</t>
  </si>
  <si>
    <t xml:space="preserve">R3048</t>
  </si>
  <si>
    <t xml:space="preserve">R3049</t>
  </si>
  <si>
    <t xml:space="preserve">Auto gume</t>
  </si>
  <si>
    <t xml:space="preserve">Službena, radna i zaštitna odjeća i obuća</t>
  </si>
  <si>
    <t xml:space="preserve">R3050</t>
  </si>
  <si>
    <t xml:space="preserve">Rashodi za usluge</t>
  </si>
  <si>
    <t xml:space="preserve">Usluge telefona, pošte i prijevoza</t>
  </si>
  <si>
    <t xml:space="preserve">R3051</t>
  </si>
  <si>
    <t xml:space="preserve">Usluge telefona, telefaksa</t>
  </si>
  <si>
    <t xml:space="preserve">R3052</t>
  </si>
  <si>
    <t xml:space="preserve">Poštarina (pisma, tiskanice i sl.)</t>
  </si>
  <si>
    <t xml:space="preserve">R3053</t>
  </si>
  <si>
    <t xml:space="preserve">Ostale usluge za komunikaciju i prijevoz</t>
  </si>
  <si>
    <t xml:space="preserve">Usluge tekućeg i investicijskog održavanja</t>
  </si>
  <si>
    <t xml:space="preserve">R11916</t>
  </si>
  <si>
    <t xml:space="preserve">Usluge tekućeg i investicijskog održavanje građevinskih objekata</t>
  </si>
  <si>
    <t xml:space="preserve">R11917</t>
  </si>
  <si>
    <t xml:space="preserve">Usluge tekućeg i investicijskog održavanje postrojenja i opreme</t>
  </si>
  <si>
    <t xml:space="preserve">R11918</t>
  </si>
  <si>
    <t xml:space="preserve">Usluge tekućeg i investicijskog održavanje prijevoznih sredstava</t>
  </si>
  <si>
    <t xml:space="preserve">R3054</t>
  </si>
  <si>
    <t xml:space="preserve">R3055</t>
  </si>
  <si>
    <t xml:space="preserve">Ostale usluge promidžbe i informiranja</t>
  </si>
  <si>
    <t xml:space="preserve">R11919</t>
  </si>
  <si>
    <t xml:space="preserve">Opskrba vodom</t>
  </si>
  <si>
    <t xml:space="preserve">R11920</t>
  </si>
  <si>
    <t xml:space="preserve">Iznošenje i odvoz smeća</t>
  </si>
  <si>
    <t xml:space="preserve">R11921</t>
  </si>
  <si>
    <t xml:space="preserve">Deratizacija i dezinsekcija</t>
  </si>
  <si>
    <t xml:space="preserve">R11922</t>
  </si>
  <si>
    <t xml:space="preserve">Dimnjačarske i ekološke usluge</t>
  </si>
  <si>
    <t xml:space="preserve">R11923</t>
  </si>
  <si>
    <t xml:space="preserve">Pričuva</t>
  </si>
  <si>
    <t xml:space="preserve">R3056</t>
  </si>
  <si>
    <t xml:space="preserve">Ostale komunalne usluge</t>
  </si>
  <si>
    <t xml:space="preserve">R11924</t>
  </si>
  <si>
    <t xml:space="preserve">Zakupnine i najamnine za građevinske objekte</t>
  </si>
  <si>
    <t xml:space="preserve">R11925</t>
  </si>
  <si>
    <t xml:space="preserve">Zakupnine i najamnine za opremu</t>
  </si>
  <si>
    <t xml:space="preserve">R11926</t>
  </si>
  <si>
    <t xml:space="preserve">Licence</t>
  </si>
  <si>
    <t xml:space="preserve">R11927</t>
  </si>
  <si>
    <t xml:space="preserve">Zakupnine i najamnine za prijevozna sredstva</t>
  </si>
  <si>
    <t xml:space="preserve">R3057</t>
  </si>
  <si>
    <t xml:space="preserve">Ostale najamnine i zakupnine</t>
  </si>
  <si>
    <t xml:space="preserve">R3058</t>
  </si>
  <si>
    <t xml:space="preserve">Obvezni i preventivni zdravstveni pregledi zaposlenika</t>
  </si>
  <si>
    <t xml:space="preserve">R3059</t>
  </si>
  <si>
    <t xml:space="preserve">Ostale zdravstvene  usluge</t>
  </si>
  <si>
    <t xml:space="preserve">R3060</t>
  </si>
  <si>
    <t xml:space="preserve">Autorski honorari</t>
  </si>
  <si>
    <t xml:space="preserve">R3061</t>
  </si>
  <si>
    <t xml:space="preserve">R11928</t>
  </si>
  <si>
    <t xml:space="preserve">Usluge odvjetnika i pravnog savjetovanja</t>
  </si>
  <si>
    <t xml:space="preserve">R3062</t>
  </si>
  <si>
    <t xml:space="preserve">Ostale intelektualne usluge</t>
  </si>
  <si>
    <t xml:space="preserve">R13919</t>
  </si>
  <si>
    <t xml:space="preserve">Usluge ažuriranja računalnih baza</t>
  </si>
  <si>
    <t xml:space="preserve">R3063</t>
  </si>
  <si>
    <t xml:space="preserve">Ostale računalne usluge</t>
  </si>
  <si>
    <t xml:space="preserve">R3064</t>
  </si>
  <si>
    <t xml:space="preserve">Grafičke i tisk. usluge, usluge kopiranja i uvezivanja i sl.</t>
  </si>
  <si>
    <t xml:space="preserve">R11929</t>
  </si>
  <si>
    <t xml:space="preserve">Usluge pri registraciji prijevoznih sredstava</t>
  </si>
  <si>
    <t xml:space="preserve">R11930</t>
  </si>
  <si>
    <t xml:space="preserve">Usluge čišćenja, pranja i slično</t>
  </si>
  <si>
    <t xml:space="preserve">R3065</t>
  </si>
  <si>
    <t xml:space="preserve">Ostale nespomenute usluge</t>
  </si>
  <si>
    <t xml:space="preserve">Naknade troškova osobama izvan radnog odnosa</t>
  </si>
  <si>
    <t xml:space="preserve">R11931</t>
  </si>
  <si>
    <t xml:space="preserve">Naknade troškova službenog puta</t>
  </si>
  <si>
    <t xml:space="preserve">R3066</t>
  </si>
  <si>
    <t xml:space="preserve">Naknade ostalih troškova</t>
  </si>
  <si>
    <t xml:space="preserve">R11932</t>
  </si>
  <si>
    <t xml:space="preserve">Premije osiguranja prijevoznih sredstava</t>
  </si>
  <si>
    <t xml:space="preserve">R3067</t>
  </si>
  <si>
    <t xml:space="preserve">Premije osiguranja ostale imovine</t>
  </si>
  <si>
    <t xml:space="preserve">R3068</t>
  </si>
  <si>
    <t xml:space="preserve">Premije osiguranja zaposlenih</t>
  </si>
  <si>
    <t xml:space="preserve">R3069</t>
  </si>
  <si>
    <t xml:space="preserve">R3070</t>
  </si>
  <si>
    <t xml:space="preserve">Tuzemne članarine</t>
  </si>
  <si>
    <t xml:space="preserve">R3071</t>
  </si>
  <si>
    <t xml:space="preserve">Sudske,javnobilježničke i ost. naknade</t>
  </si>
  <si>
    <t xml:space="preserve">R11934</t>
  </si>
  <si>
    <t xml:space="preserve">Ostale pristojbe i naknade</t>
  </si>
  <si>
    <t xml:space="preserve">R3072</t>
  </si>
  <si>
    <t xml:space="preserve">Ostali financijski rashodi</t>
  </si>
  <si>
    <t xml:space="preserve">R3073</t>
  </si>
  <si>
    <t xml:space="preserve">Usluge banaka</t>
  </si>
  <si>
    <t xml:space="preserve">R11933</t>
  </si>
  <si>
    <t xml:space="preserve">Usluge platnog prometa</t>
  </si>
  <si>
    <t xml:space="preserve">Zatezne kamate</t>
  </si>
  <si>
    <t xml:space="preserve">R3074</t>
  </si>
  <si>
    <t xml:space="preserve">Zatezne kamate iz poslovnih odnosa i drugo</t>
  </si>
  <si>
    <t xml:space="preserve">Ostali nespomenuti financijski rashodi</t>
  </si>
  <si>
    <t xml:space="preserve">R3075</t>
  </si>
  <si>
    <t xml:space="preserve">Kapitalni projekt K101801 Izgradnja, dogradnja i adaptacija SŠ</t>
  </si>
  <si>
    <t xml:space="preserve">Rashodi za nabavu nefinancijske imovine</t>
  </si>
  <si>
    <t xml:space="preserve">Građevinski objekti</t>
  </si>
  <si>
    <t xml:space="preserve">Poslovni objekti</t>
  </si>
  <si>
    <t xml:space="preserve">R3166</t>
  </si>
  <si>
    <t xml:space="preserve">Ostali građevinski objekti</t>
  </si>
  <si>
    <t xml:space="preserve">R3167</t>
  </si>
  <si>
    <t xml:space="preserve">Ostali gr. objekti (sp.dvorane)</t>
  </si>
  <si>
    <t xml:space="preserve">Rashodi za dodatna ulaganja na nefinancijskoj imovini</t>
  </si>
  <si>
    <t xml:space="preserve">Dodatna ulaganja na građevinskim objektima</t>
  </si>
  <si>
    <t xml:space="preserve">R3168</t>
  </si>
  <si>
    <t xml:space="preserve">Dodatna ulaganja za ostalu nefinancijsku imovinu</t>
  </si>
  <si>
    <t xml:space="preserve">R3169</t>
  </si>
  <si>
    <t xml:space="preserve">Tekući projekt T101801 Oprema, informat., nabava pomagala - SŠ</t>
  </si>
  <si>
    <t xml:space="preserve">Postrojenja i oprema</t>
  </si>
  <si>
    <t xml:space="preserve">R13920</t>
  </si>
  <si>
    <t xml:space="preserve">Telefoni i ostali komunikacijski uređaji</t>
  </si>
  <si>
    <t xml:space="preserve">R13921</t>
  </si>
  <si>
    <t xml:space="preserve">Telefonske i telegrafske centrale s pripadajućim instalacijama</t>
  </si>
  <si>
    <t xml:space="preserve">R13922</t>
  </si>
  <si>
    <t xml:space="preserve">Ostala komunikacijska oprema</t>
  </si>
  <si>
    <t xml:space="preserve">R12670</t>
  </si>
  <si>
    <t xml:space="preserve">Uređaji</t>
  </si>
  <si>
    <t xml:space="preserve">R3198</t>
  </si>
  <si>
    <t xml:space="preserve">Oprema</t>
  </si>
  <si>
    <t xml:space="preserve">Knjige, umjetnička djela i ostale izložbene vrijednosti</t>
  </si>
  <si>
    <t xml:space="preserve">Knjige</t>
  </si>
  <si>
    <t xml:space="preserve">R3199</t>
  </si>
  <si>
    <t xml:space="preserve">Knjige u knjižnicama</t>
  </si>
  <si>
    <t xml:space="preserve">Nematerijalna proizvedena imovina</t>
  </si>
  <si>
    <t xml:space="preserve">Ulaganja u računalne programe</t>
  </si>
  <si>
    <t xml:space="preserve">R3200</t>
  </si>
  <si>
    <t xml:space="preserve">1.1.</t>
  </si>
  <si>
    <t xml:space="preserve">OPĆI PRIHODI I PRIMICI - IZVORNA SREDSTVA KZŽ</t>
  </si>
  <si>
    <t xml:space="preserve">Aktivnost A102001 Dopunski nastavni i vannastavni program škola i obraz. ins.</t>
  </si>
  <si>
    <t xml:space="preserve">R8768</t>
  </si>
  <si>
    <t xml:space="preserve">Ostali rashodi za službena putovanja - troškovi natjecanja</t>
  </si>
  <si>
    <t xml:space="preserve">R8778</t>
  </si>
  <si>
    <t xml:space="preserve">Uredski i nastavni materijal - troškovi natjecanja</t>
  </si>
  <si>
    <t xml:space="preserve">R8799</t>
  </si>
  <si>
    <t xml:space="preserve">Namirnice - troškovi natjecanja</t>
  </si>
  <si>
    <t xml:space="preserve">R8835</t>
  </si>
  <si>
    <t xml:space="preserve">Usluge telefona, pošte i prijevoza - troškovi natjecanja</t>
  </si>
  <si>
    <t xml:space="preserve">R8880</t>
  </si>
  <si>
    <t xml:space="preserve">Ostali nespomenuti rashodi - troškovi natjecanja</t>
  </si>
  <si>
    <t xml:space="preserve">R9356</t>
  </si>
  <si>
    <t xml:space="preserve">Stručno usavršavanje i doškolovanje</t>
  </si>
  <si>
    <t xml:space="preserve">R9361</t>
  </si>
  <si>
    <t xml:space="preserve">Programi za nadarenu djecu</t>
  </si>
  <si>
    <t xml:space="preserve">J01 1003 A102006 Program Građanskog odgoja u školama</t>
  </si>
  <si>
    <t xml:space="preserve">R9014</t>
  </si>
  <si>
    <t xml:space="preserve">Ostali nespomenuti rashodi poslovanja - Škola i zajednica</t>
  </si>
  <si>
    <t xml:space="preserve">J01 1003 A102008 Razvoj poduzetništva kod djece i mladih</t>
  </si>
  <si>
    <t xml:space="preserve">R9496</t>
  </si>
  <si>
    <t xml:space="preserve">Ostali nespomenuti rashodi poslovanja - Kreiraj svoju budućnost</t>
  </si>
  <si>
    <t xml:space="preserve">Tekući projekt T102001 Dopunska sred. za materijalne rashode i opremu škola</t>
  </si>
  <si>
    <t xml:space="preserve">R9036</t>
  </si>
  <si>
    <t xml:space="preserve">Hitne intervencije</t>
  </si>
  <si>
    <t xml:space="preserve">R9060</t>
  </si>
  <si>
    <t xml:space="preserve">R14014</t>
  </si>
  <si>
    <t xml:space="preserve">R9133</t>
  </si>
  <si>
    <t xml:space="preserve">Nadoknada sredstava e-tehničar</t>
  </si>
  <si>
    <t xml:space="preserve">R9166</t>
  </si>
  <si>
    <t xml:space="preserve">R13517</t>
  </si>
  <si>
    <t xml:space="preserve">Program 1020 DOPUNSKI NASTAVNI I VANNASTAVNI PROGRAM ŠKOLA I OBRAZ. INSTIT.</t>
  </si>
  <si>
    <t xml:space="preserve">Aktivnost A102003 Financiranje - ostali rashodi SŠ</t>
  </si>
  <si>
    <t xml:space="preserve">R12671</t>
  </si>
  <si>
    <t xml:space="preserve">R12672</t>
  </si>
  <si>
    <t xml:space="preserve">R6728</t>
  </si>
  <si>
    <t xml:space="preserve">R6949</t>
  </si>
  <si>
    <t xml:space="preserve">R6950</t>
  </si>
  <si>
    <t xml:space="preserve">Materijal i dijelovi za tek. i investicijsko održavanje</t>
  </si>
  <si>
    <t xml:space="preserve">R12673</t>
  </si>
  <si>
    <t xml:space="preserve">R5138</t>
  </si>
  <si>
    <t xml:space="preserve">Ostali materijal i dijelovi za tekuće i investicijsko održavanje</t>
  </si>
  <si>
    <t xml:space="preserve">R5139</t>
  </si>
  <si>
    <t xml:space="preserve">R6951</t>
  </si>
  <si>
    <t xml:space="preserve">R4471</t>
  </si>
  <si>
    <t xml:space="preserve">Rashodi za nabavu neproizvedene dugotrajne imovine</t>
  </si>
  <si>
    <t xml:space="preserve">Nematerijalna imovina</t>
  </si>
  <si>
    <t xml:space="preserve">R6238</t>
  </si>
  <si>
    <t xml:space="preserve">R12674</t>
  </si>
  <si>
    <t xml:space="preserve">Zgrade znanstvenih i obrazovnih institucija (Škola)</t>
  </si>
  <si>
    <t xml:space="preserve">R8484</t>
  </si>
  <si>
    <t xml:space="preserve">R5140</t>
  </si>
  <si>
    <t xml:space="preserve">Manjak prihoda</t>
  </si>
  <si>
    <t xml:space="preserve">R4821</t>
  </si>
  <si>
    <t xml:space="preserve">Manjak prihoda poslovanja PK</t>
  </si>
  <si>
    <t xml:space="preserve">R6952</t>
  </si>
  <si>
    <t xml:space="preserve">Nagrade</t>
  </si>
  <si>
    <t xml:space="preserve">R12675</t>
  </si>
  <si>
    <t xml:space="preserve">R12676</t>
  </si>
  <si>
    <t xml:space="preserve">R12677</t>
  </si>
  <si>
    <t xml:space="preserve">R12678</t>
  </si>
  <si>
    <t xml:space="preserve">R4472</t>
  </si>
  <si>
    <t xml:space="preserve">R12679</t>
  </si>
  <si>
    <t xml:space="preserve">R7998</t>
  </si>
  <si>
    <t xml:space="preserve">R12680</t>
  </si>
  <si>
    <t xml:space="preserve">R12681</t>
  </si>
  <si>
    <t xml:space="preserve">R4473</t>
  </si>
  <si>
    <t xml:space="preserve">R6729</t>
  </si>
  <si>
    <t xml:space="preserve">R12682</t>
  </si>
  <si>
    <t xml:space="preserve">R12683</t>
  </si>
  <si>
    <t xml:space="preserve">R12684</t>
  </si>
  <si>
    <t xml:space="preserve">R12685</t>
  </si>
  <si>
    <t xml:space="preserve">R12686</t>
  </si>
  <si>
    <t xml:space="preserve">R4474</t>
  </si>
  <si>
    <t xml:space="preserve">R12687</t>
  </si>
  <si>
    <t xml:space="preserve">R12688</t>
  </si>
  <si>
    <t xml:space="preserve">R4475</t>
  </si>
  <si>
    <t xml:space="preserve">R12689</t>
  </si>
  <si>
    <t xml:space="preserve">Autogume</t>
  </si>
  <si>
    <t xml:space="preserve">R4476</t>
  </si>
  <si>
    <t xml:space="preserve">R4477</t>
  </si>
  <si>
    <t xml:space="preserve">R6953</t>
  </si>
  <si>
    <t xml:space="preserve">R12690</t>
  </si>
  <si>
    <t xml:space="preserve">R12691</t>
  </si>
  <si>
    <t xml:space="preserve">R12692</t>
  </si>
  <si>
    <t xml:space="preserve">R4478</t>
  </si>
  <si>
    <t xml:space="preserve">Ostale usluge tekućeg i investicijskog održavanja</t>
  </si>
  <si>
    <t xml:space="preserve">R4479</t>
  </si>
  <si>
    <t xml:space="preserve">R12693</t>
  </si>
  <si>
    <t xml:space="preserve">R12694</t>
  </si>
  <si>
    <t xml:space="preserve">R4480</t>
  </si>
  <si>
    <t xml:space="preserve">R7656</t>
  </si>
  <si>
    <t xml:space="preserve">R7789</t>
  </si>
  <si>
    <t xml:space="preserve">R4481</t>
  </si>
  <si>
    <t xml:space="preserve">Grafičke i tisk. usl., usluge kopiranja i uvezivanja islično</t>
  </si>
  <si>
    <t xml:space="preserve">R6730</t>
  </si>
  <si>
    <t xml:space="preserve">R7966</t>
  </si>
  <si>
    <t xml:space="preserve">R6731</t>
  </si>
  <si>
    <t xml:space="preserve">Naknade ostalih troškova </t>
  </si>
  <si>
    <t xml:space="preserve">Naknade za rad predstavničkih i izvršnih tijela, povjerenstava i slično</t>
  </si>
  <si>
    <t xml:space="preserve">R6954</t>
  </si>
  <si>
    <t xml:space="preserve">Ostale slične naknade za rad (e-tehničar)</t>
  </si>
  <si>
    <t xml:space="preserve">R6732</t>
  </si>
  <si>
    <t xml:space="preserve">R6733</t>
  </si>
  <si>
    <t xml:space="preserve">R12695</t>
  </si>
  <si>
    <t xml:space="preserve">R5141</t>
  </si>
  <si>
    <t xml:space="preserve">R7997</t>
  </si>
  <si>
    <t xml:space="preserve">R12696</t>
  </si>
  <si>
    <t xml:space="preserve">R5142</t>
  </si>
  <si>
    <t xml:space="preserve">R6734</t>
  </si>
  <si>
    <t xml:space="preserve">Ostali rashodi</t>
  </si>
  <si>
    <t xml:space="preserve">R10166</t>
  </si>
  <si>
    <t xml:space="preserve">Ostale tekuće donacije u naravi</t>
  </si>
  <si>
    <t xml:space="preserve">Ostali poslovni građevinski objekti</t>
  </si>
  <si>
    <t xml:space="preserve">R6955</t>
  </si>
  <si>
    <t xml:space="preserve">Računala i računalna oprema</t>
  </si>
  <si>
    <t xml:space="preserve">R6956</t>
  </si>
  <si>
    <t xml:space="preserve">Uredski namještaj</t>
  </si>
  <si>
    <t xml:space="preserve">R6735</t>
  </si>
  <si>
    <t xml:space="preserve">R4482</t>
  </si>
  <si>
    <t xml:space="preserve">R4483</t>
  </si>
  <si>
    <t xml:space="preserve">R4865</t>
  </si>
  <si>
    <t xml:space="preserve">R12697</t>
  </si>
  <si>
    <t xml:space="preserve">R12698</t>
  </si>
  <si>
    <t xml:space="preserve">R12699</t>
  </si>
  <si>
    <t xml:space="preserve">R12700</t>
  </si>
  <si>
    <t xml:space="preserve">R4484</t>
  </si>
  <si>
    <t xml:space="preserve">R12701</t>
  </si>
  <si>
    <t xml:space="preserve">R4485</t>
  </si>
  <si>
    <t xml:space="preserve">R4486</t>
  </si>
  <si>
    <t xml:space="preserve">R4487</t>
  </si>
  <si>
    <t xml:space="preserve">R5143</t>
  </si>
  <si>
    <t xml:space="preserve">Ostale slične naknade za rad</t>
  </si>
  <si>
    <t xml:space="preserve">R4488</t>
  </si>
  <si>
    <t xml:space="preserve">R4912</t>
  </si>
  <si>
    <t xml:space="preserve">Plaće (Bruto)</t>
  </si>
  <si>
    <t xml:space="preserve">R4489 / R6486</t>
  </si>
  <si>
    <t xml:space="preserve">Plaće za zaposlene</t>
  </si>
  <si>
    <t xml:space="preserve">R12702</t>
  </si>
  <si>
    <t xml:space="preserve">R12703</t>
  </si>
  <si>
    <t xml:space="preserve">R12704</t>
  </si>
  <si>
    <t xml:space="preserve">R12705</t>
  </si>
  <si>
    <t xml:space="preserve">Darovi</t>
  </si>
  <si>
    <t xml:space="preserve">R12706</t>
  </si>
  <si>
    <t xml:space="preserve">Otpremnine</t>
  </si>
  <si>
    <t xml:space="preserve">R12707</t>
  </si>
  <si>
    <t xml:space="preserve">Naknada za bolest, invalidnost i smrtni slučaj</t>
  </si>
  <si>
    <t xml:space="preserve">R12708</t>
  </si>
  <si>
    <t xml:space="preserve">Regres za godišnji odmor</t>
  </si>
  <si>
    <t xml:space="preserve">R6487</t>
  </si>
  <si>
    <t xml:space="preserve">Ostali nenavedeni rashodi za zaposlene</t>
  </si>
  <si>
    <t xml:space="preserve">Doprinosi na plaće</t>
  </si>
  <si>
    <t xml:space="preserve">R6488</t>
  </si>
  <si>
    <t xml:space="preserve">Doprinosi za mirovinsko osiguranje</t>
  </si>
  <si>
    <t xml:space="preserve">R6489</t>
  </si>
  <si>
    <t xml:space="preserve">Doprinosi za zdravstveno osiguranje</t>
  </si>
  <si>
    <t xml:space="preserve">R12709</t>
  </si>
  <si>
    <t xml:space="preserve">R12710</t>
  </si>
  <si>
    <t xml:space="preserve">R12711</t>
  </si>
  <si>
    <t xml:space="preserve">R12712</t>
  </si>
  <si>
    <t xml:space="preserve">R12713</t>
  </si>
  <si>
    <t xml:space="preserve">R6924</t>
  </si>
  <si>
    <t xml:space="preserve">R12714</t>
  </si>
  <si>
    <t xml:space="preserve">Autorski honorar</t>
  </si>
  <si>
    <t xml:space="preserve">R8482</t>
  </si>
  <si>
    <t xml:space="preserve">R4491</t>
  </si>
  <si>
    <t xml:space="preserve">R10168</t>
  </si>
  <si>
    <t xml:space="preserve">R8483</t>
  </si>
  <si>
    <t xml:space="preserve">Sudske pristojbe</t>
  </si>
  <si>
    <t xml:space="preserve">R6490</t>
  </si>
  <si>
    <t xml:space="preserve">Novčana naknada poslodavca zbog nezapošljavanja osoba s invaliditetom</t>
  </si>
  <si>
    <t xml:space="preserve">R5144</t>
  </si>
  <si>
    <t xml:space="preserve">R10167</t>
  </si>
  <si>
    <t xml:space="preserve">R6237</t>
  </si>
  <si>
    <t xml:space="preserve">R6736</t>
  </si>
  <si>
    <t xml:space="preserve">R5934</t>
  </si>
  <si>
    <t xml:space="preserve">R6236</t>
  </si>
  <si>
    <t xml:space="preserve">R4952</t>
  </si>
  <si>
    <t xml:space="preserve">JLS PK</t>
  </si>
  <si>
    <t xml:space="preserve">R12715</t>
  </si>
  <si>
    <t xml:space="preserve">R12716</t>
  </si>
  <si>
    <t xml:space="preserve">R12717</t>
  </si>
  <si>
    <t xml:space="preserve">R12718</t>
  </si>
  <si>
    <t xml:space="preserve">R12719</t>
  </si>
  <si>
    <t xml:space="preserve">R6920</t>
  </si>
  <si>
    <t xml:space="preserve">R12720</t>
  </si>
  <si>
    <t xml:space="preserve">R4492</t>
  </si>
  <si>
    <t xml:space="preserve">R12721</t>
  </si>
  <si>
    <t xml:space="preserve">R6738/ R6921</t>
  </si>
  <si>
    <t xml:space="preserve">R12722</t>
  </si>
  <si>
    <t xml:space="preserve">R6922</t>
  </si>
  <si>
    <t xml:space="preserve">Ostali materijal i dijelovi za tek. i investicijsko održavanje</t>
  </si>
  <si>
    <t xml:space="preserve">R8000</t>
  </si>
  <si>
    <t xml:space="preserve">R12723</t>
  </si>
  <si>
    <t xml:space="preserve">R10169</t>
  </si>
  <si>
    <t xml:space="preserve">R12724</t>
  </si>
  <si>
    <t xml:space="preserve">R12725</t>
  </si>
  <si>
    <t xml:space="preserve">R12726</t>
  </si>
  <si>
    <t xml:space="preserve">R4493</t>
  </si>
  <si>
    <t xml:space="preserve">R4494</t>
  </si>
  <si>
    <t xml:space="preserve">Ostale  zakupnine i najamnine</t>
  </si>
  <si>
    <t xml:space="preserve">R5933</t>
  </si>
  <si>
    <t xml:space="preserve">R6957/ R7999</t>
  </si>
  <si>
    <t xml:space="preserve">R4495</t>
  </si>
  <si>
    <t xml:space="preserve">R4496</t>
  </si>
  <si>
    <t xml:space="preserve">R4497</t>
  </si>
  <si>
    <t xml:space="preserve">R6958</t>
  </si>
  <si>
    <t xml:space="preserve">R5489</t>
  </si>
  <si>
    <t xml:space="preserve">R6959</t>
  </si>
  <si>
    <t xml:space="preserve">R6923/ R6960</t>
  </si>
  <si>
    <t xml:space="preserve">R12727</t>
  </si>
  <si>
    <t xml:space="preserve">R12728</t>
  </si>
  <si>
    <t xml:space="preserve">Oprema za grijanje, ventilaciju i hlađenje</t>
  </si>
  <si>
    <t xml:space="preserve">R6737</t>
  </si>
  <si>
    <t xml:space="preserve">Uređaji i strojevi za ostale namjene</t>
  </si>
  <si>
    <t xml:space="preserve">R4498</t>
  </si>
  <si>
    <t xml:space="preserve">R4499</t>
  </si>
  <si>
    <t xml:space="preserve">R4997</t>
  </si>
  <si>
    <t xml:space="preserve">R7790</t>
  </si>
  <si>
    <t xml:space="preserve">R7791</t>
  </si>
  <si>
    <t xml:space="preserve">R4500</t>
  </si>
  <si>
    <t xml:space="preserve">R7995</t>
  </si>
  <si>
    <t xml:space="preserve">R4501</t>
  </si>
  <si>
    <t xml:space="preserve">R10170</t>
  </si>
  <si>
    <t xml:space="preserve">R6961</t>
  </si>
  <si>
    <t xml:space="preserve">R12729</t>
  </si>
  <si>
    <t xml:space="preserve">R7994</t>
  </si>
  <si>
    <t xml:space="preserve">R12730</t>
  </si>
  <si>
    <t xml:space="preserve">R4502</t>
  </si>
  <si>
    <t xml:space="preserve">R12731</t>
  </si>
  <si>
    <t xml:space="preserve">R12732</t>
  </si>
  <si>
    <t xml:space="preserve">R12733</t>
  </si>
  <si>
    <t xml:space="preserve">R8481</t>
  </si>
  <si>
    <t xml:space="preserve">R4503</t>
  </si>
  <si>
    <t xml:space="preserve">R5932/ R6741</t>
  </si>
  <si>
    <t xml:space="preserve">R6743</t>
  </si>
  <si>
    <t xml:space="preserve">Premije osiguranja zaposlenika</t>
  </si>
  <si>
    <t xml:space="preserve">R6742</t>
  </si>
  <si>
    <t xml:space="preserve">R4504</t>
  </si>
  <si>
    <t xml:space="preserve">R12734</t>
  </si>
  <si>
    <t xml:space="preserve">R6739</t>
  </si>
  <si>
    <t xml:space="preserve">R6740</t>
  </si>
  <si>
    <t xml:space="preserve">R5009</t>
  </si>
  <si>
    <t xml:space="preserve">U Oroslavju,  16. srpnja 2025. godine</t>
  </si>
  <si>
    <t xml:space="preserve">Voditeljica računovodstva:</t>
  </si>
  <si>
    <t xml:space="preserve">  Ivana Klenkar, mag. oec.</t>
  </si>
  <si>
    <t xml:space="preserve">Natalija Mučnjak, prof.</t>
  </si>
  <si>
    <t xml:space="preserve">                          Predsjednik Školskog odbora:</t>
  </si>
  <si>
    <t xml:space="preserve">                           Marija Banožić Aličević, prof.</t>
  </si>
  <si>
    <t xml:space="preserve">KLASA:</t>
  </si>
  <si>
    <t xml:space="preserve">URBROJ:</t>
  </si>
  <si>
    <t xml:space="preserve">U Oroslavju,</t>
  </si>
  <si>
    <t xml:space="preserve">Natalija Mučnjak,  prof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.m\.yyyy"/>
    <numFmt numFmtId="166" formatCode="[$-409]h:mm"/>
    <numFmt numFmtId="167" formatCode="#,##0.00"/>
    <numFmt numFmtId="168" formatCode="0.00%"/>
    <numFmt numFmtId="169" formatCode="0.00##\%"/>
    <numFmt numFmtId="170" formatCode="@"/>
    <numFmt numFmtId="171" formatCode="0"/>
    <numFmt numFmtId="172" formatCode="General"/>
    <numFmt numFmtId="173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5"/>
      <name val="Calibri"/>
      <family val="2"/>
      <charset val="238"/>
    </font>
    <font>
      <b val="true"/>
      <sz val="9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5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5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 2" xfId="20"/>
    <cellStyle name="Obično_List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4" style="0" width="10.13"/>
    <col collapsed="false" customWidth="true" hidden="false" outlineLevel="0" max="9" min="9" style="0" width="6.41"/>
    <col collapsed="false" customWidth="true" hidden="true" outlineLevel="0" max="12" min="10" style="0" width="9.14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855231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855231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44899.01</v>
      </c>
      <c r="N16" s="12"/>
      <c r="O16" s="12" t="n">
        <v>1722416.28</v>
      </c>
      <c r="P16" s="12"/>
      <c r="Q16" s="12" t="n">
        <v>830117.24</v>
      </c>
      <c r="R16" s="12"/>
      <c r="S16" s="13" t="n">
        <f aca="false">Q16/M16</f>
        <v>1.11440239395673</v>
      </c>
      <c r="T16" s="13"/>
      <c r="U16" s="13" t="n">
        <f aca="false">Q16/O16</f>
        <v>0.481949253289687</v>
      </c>
      <c r="V16" s="13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 t="e">
        <f aca="false">Q17/M17</f>
        <v>#DIV/0!</v>
      </c>
      <c r="T17" s="13"/>
      <c r="U17" s="13" t="e">
        <f aca="false">Q17/O17</f>
        <v>#DIV/0!</v>
      </c>
      <c r="V17" s="13"/>
    </row>
    <row r="18" customFormat="false" ht="12.75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744899.01</v>
      </c>
      <c r="N18" s="12"/>
      <c r="O18" s="12" t="n">
        <v>1722416.28</v>
      </c>
      <c r="P18" s="12"/>
      <c r="Q18" s="12" t="n">
        <v>830117.24</v>
      </c>
      <c r="R18" s="12"/>
      <c r="S18" s="13" t="n">
        <f aca="false">Q18/M18</f>
        <v>1.11440239395673</v>
      </c>
      <c r="T18" s="13"/>
      <c r="U18" s="13" t="n">
        <f aca="false">Q18/O18</f>
        <v>0.481949253289687</v>
      </c>
      <c r="V18" s="13"/>
    </row>
    <row r="19" customFormat="false" ht="12.75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789741.54</v>
      </c>
      <c r="N19" s="12"/>
      <c r="O19" s="12" t="n">
        <v>1701541.28</v>
      </c>
      <c r="P19" s="12"/>
      <c r="Q19" s="12" t="n">
        <v>942021.95</v>
      </c>
      <c r="R19" s="12"/>
      <c r="S19" s="13" t="n">
        <f aca="false">Q19/M19</f>
        <v>1.19282309754151</v>
      </c>
      <c r="T19" s="13"/>
      <c r="U19" s="13" t="n">
        <f aca="false">Q19/O19</f>
        <v>0.553628619577187</v>
      </c>
      <c r="V19" s="13"/>
    </row>
    <row r="20" customFormat="false" ht="12.75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9468.48</v>
      </c>
      <c r="N20" s="12"/>
      <c r="O20" s="12" t="n">
        <v>29000</v>
      </c>
      <c r="P20" s="12"/>
      <c r="Q20" s="12" t="n">
        <v>28079.75</v>
      </c>
      <c r="R20" s="12"/>
      <c r="S20" s="13" t="n">
        <f aca="false">Q20/M20</f>
        <v>2.96560271553618</v>
      </c>
      <c r="T20" s="13"/>
      <c r="U20" s="13" t="n">
        <f aca="false">Q20/O20</f>
        <v>0.96826724137931</v>
      </c>
      <c r="V20" s="13"/>
    </row>
    <row r="21" customFormat="false" ht="12.75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M19+M20</f>
        <v>799210.02</v>
      </c>
      <c r="N21" s="12"/>
      <c r="O21" s="12" t="n">
        <v>1730541.28</v>
      </c>
      <c r="P21" s="12"/>
      <c r="Q21" s="12" t="n">
        <f aca="false">970101.7</f>
        <v>970101.7</v>
      </c>
      <c r="R21" s="12"/>
      <c r="S21" s="13" t="n">
        <f aca="false">Q21/M21</f>
        <v>1.21382574758009</v>
      </c>
      <c r="T21" s="13"/>
      <c r="U21" s="13" t="n">
        <f aca="false">Q21/O21</f>
        <v>0.560577035180577</v>
      </c>
      <c r="V21" s="13"/>
    </row>
    <row r="22" customFormat="false" ht="12.75" hidden="false" customHeight="false" outlineLevel="0" collapsed="false">
      <c r="A22" s="11" t="s">
        <v>26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f aca="false">M18-M21</f>
        <v>-54311.01</v>
      </c>
      <c r="N22" s="12"/>
      <c r="O22" s="12" t="n">
        <v>-8125</v>
      </c>
      <c r="P22" s="12"/>
      <c r="Q22" s="12" t="n">
        <v>-139984.46</v>
      </c>
      <c r="R22" s="12"/>
      <c r="S22" s="13" t="n">
        <f aca="false">Q22/M22</f>
        <v>2.57746007669531</v>
      </c>
      <c r="T22" s="13"/>
      <c r="U22" s="13" t="n">
        <f aca="false">Q22/O22</f>
        <v>17.2288566153846</v>
      </c>
      <c r="V22" s="13"/>
    </row>
    <row r="23" customFormat="false" ht="12.75" hidden="false" customHeight="false" outlineLevel="0" collapsed="false">
      <c r="A23" s="9" t="s">
        <v>27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 t="n">
        <v>0</v>
      </c>
      <c r="T24" s="13"/>
      <c r="U24" s="13" t="n">
        <v>0</v>
      </c>
      <c r="V24" s="13"/>
    </row>
    <row r="25" customFormat="false" ht="12.75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 t="n">
        <v>0</v>
      </c>
      <c r="T25" s="13"/>
      <c r="U25" s="13" t="n">
        <v>0</v>
      </c>
      <c r="V25" s="13"/>
    </row>
    <row r="26" customFormat="false" ht="12.75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3" t="n">
        <v>0</v>
      </c>
      <c r="V26" s="13"/>
    </row>
    <row r="27" customFormat="false" ht="12.75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4" t="n">
        <v>41585.74</v>
      </c>
      <c r="N27" s="14"/>
      <c r="O27" s="12" t="n">
        <v>8125</v>
      </c>
      <c r="P27" s="12"/>
      <c r="Q27" s="14" t="n">
        <v>20333.49</v>
      </c>
      <c r="R27" s="14"/>
      <c r="S27" s="13" t="n">
        <f aca="false">Q27/M27</f>
        <v>0.488953424899978</v>
      </c>
      <c r="T27" s="13"/>
      <c r="U27" s="13" t="n">
        <f aca="false">Q27/O27</f>
        <v>2.50258338461539</v>
      </c>
      <c r="V27" s="13"/>
    </row>
    <row r="28" customFormat="false" ht="12.75" hidden="false" customHeight="false" outlineLevel="0" collapsed="false">
      <c r="A28" s="11" t="s">
        <v>3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4" t="n">
        <v>41585.74</v>
      </c>
      <c r="N28" s="14"/>
      <c r="O28" s="12" t="n">
        <v>5000</v>
      </c>
      <c r="P28" s="12"/>
      <c r="Q28" s="14" t="n">
        <v>13949.82</v>
      </c>
      <c r="R28" s="14"/>
      <c r="S28" s="13" t="n">
        <f aca="false">Q28/M28</f>
        <v>0.335447198967723</v>
      </c>
      <c r="T28" s="13"/>
      <c r="U28" s="13" t="n">
        <f aca="false">Q28/O28</f>
        <v>2.789964</v>
      </c>
      <c r="V28" s="13"/>
    </row>
    <row r="29" customFormat="false" ht="12.75" hidden="false" customHeight="fals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5"/>
      <c r="N29" s="15"/>
      <c r="O29" s="9"/>
      <c r="P29" s="9"/>
      <c r="Q29" s="16"/>
      <c r="R29" s="16"/>
      <c r="S29" s="17"/>
      <c r="T29" s="17"/>
      <c r="U29" s="17"/>
      <c r="V29" s="17"/>
    </row>
    <row r="30" customFormat="false" ht="12.75" hidden="false" customHeight="false" outlineLevel="0" collapsed="false">
      <c r="A30" s="11" t="s">
        <v>34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4" t="n">
        <f aca="false">M22+M27</f>
        <v>-12725.27</v>
      </c>
      <c r="N30" s="14"/>
      <c r="O30" s="14" t="n">
        <f aca="false">O22+O27</f>
        <v>0</v>
      </c>
      <c r="P30" s="14"/>
      <c r="Q30" s="14" t="n">
        <f aca="false">Q22+Q27</f>
        <v>-119650.97</v>
      </c>
      <c r="R30" s="14"/>
      <c r="S30" s="13" t="n">
        <f aca="false">Q30/M30</f>
        <v>9.40262721341079</v>
      </c>
      <c r="T30" s="13"/>
      <c r="U30" s="13" t="e">
        <f aca="false">Q30/O30</f>
        <v>#DIV/0!</v>
      </c>
      <c r="V30" s="13"/>
    </row>
  </sheetData>
  <mergeCells count="11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9" min="9" style="0" width="6.13"/>
    <col collapsed="false" customWidth="true" hidden="false" outlineLevel="0" max="10" min="10" style="0" width="20.7"/>
    <col collapsed="false" customWidth="true" hidden="false" outlineLevel="0" max="14" min="14" style="0" width="17.42"/>
    <col collapsed="false" customWidth="true" hidden="false" outlineLevel="0" max="15" min="15" style="0" width="20.7"/>
  </cols>
  <sheetData>
    <row r="4" customFormat="false" ht="18" hidden="false" customHeight="false" outlineLevel="0" collapsed="false">
      <c r="A4" s="88" t="s">
        <v>29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12.75" hidden="false" customHeight="false" outlineLevel="0" collapsed="false">
      <c r="B5" s="78" t="s">
        <v>298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</row>
    <row r="6" customFormat="false" ht="12.75" hidden="false" customHeight="false" outlineLevel="0" collapsed="false">
      <c r="B6" s="79"/>
      <c r="C6" s="79"/>
      <c r="D6" s="79"/>
      <c r="E6" s="79"/>
      <c r="F6" s="79"/>
      <c r="G6" s="79"/>
      <c r="H6" s="79"/>
      <c r="I6" s="79"/>
    </row>
    <row r="7" customFormat="false" ht="38.25" hidden="false" customHeight="true" outlineLevel="0" collapsed="false">
      <c r="A7" s="80" t="s">
        <v>286</v>
      </c>
      <c r="B7" s="82" t="s">
        <v>299</v>
      </c>
      <c r="C7" s="82"/>
      <c r="D7" s="82"/>
      <c r="E7" s="82"/>
      <c r="F7" s="82"/>
      <c r="G7" s="82" t="s">
        <v>300</v>
      </c>
      <c r="H7" s="82"/>
      <c r="I7" s="82"/>
      <c r="J7" s="82" t="s">
        <v>301</v>
      </c>
      <c r="K7" s="89" t="s">
        <v>302</v>
      </c>
      <c r="L7" s="89" t="s">
        <v>303</v>
      </c>
      <c r="M7" s="89" t="s">
        <v>304</v>
      </c>
      <c r="N7" s="89" t="s">
        <v>305</v>
      </c>
      <c r="O7" s="89" t="s">
        <v>306</v>
      </c>
    </row>
    <row r="8" customFormat="false" ht="21" hidden="false" customHeight="true" outlineLevel="0" collapsed="false">
      <c r="A8" s="83"/>
      <c r="B8" s="84"/>
      <c r="C8" s="84"/>
      <c r="D8" s="84"/>
      <c r="E8" s="84"/>
      <c r="F8" s="84"/>
      <c r="G8" s="85"/>
      <c r="H8" s="85"/>
      <c r="I8" s="85"/>
      <c r="J8" s="87"/>
      <c r="K8" s="83"/>
      <c r="L8" s="83"/>
      <c r="M8" s="83"/>
      <c r="N8" s="83"/>
      <c r="O8" s="83"/>
    </row>
  </sheetData>
  <mergeCells count="7">
    <mergeCell ref="A4:O4"/>
    <mergeCell ref="B5:M5"/>
    <mergeCell ref="B6:I6"/>
    <mergeCell ref="B7:F7"/>
    <mergeCell ref="G7:I7"/>
    <mergeCell ref="B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2.14"/>
    <col collapsed="false" customWidth="true" hidden="false" outlineLevel="0" max="3" min="3" style="0" width="27.14"/>
    <col collapsed="false" customWidth="true" hidden="false" outlineLevel="0" max="4" min="4" style="0" width="27.28"/>
    <col collapsed="false" customWidth="true" hidden="false" outlineLevel="0" max="6" min="6" style="0" width="23.7"/>
    <col collapsed="false" customWidth="true" hidden="false" outlineLevel="0" max="7" min="7" style="0" width="26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07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90" t="s">
        <v>309</v>
      </c>
    </row>
    <row r="5" customFormat="false" ht="15" hidden="false" customHeight="false" outlineLevel="0" collapsed="false">
      <c r="A5" s="90" t="s">
        <v>310</v>
      </c>
    </row>
    <row r="6" customFormat="false" ht="15" hidden="false" customHeight="false" outlineLevel="0" collapsed="false">
      <c r="A6" s="90" t="s">
        <v>311</v>
      </c>
    </row>
    <row r="8" customFormat="false" ht="15" hidden="false" customHeight="false" outlineLevel="0" collapsed="false">
      <c r="A8" s="91" t="s">
        <v>312</v>
      </c>
      <c r="B8" s="91"/>
      <c r="C8" s="91"/>
      <c r="D8" s="91"/>
      <c r="E8" s="91"/>
      <c r="F8" s="91"/>
      <c r="G8" s="91"/>
    </row>
    <row r="10" customFormat="false" ht="15" hidden="false" customHeight="false" outlineLevel="0" collapsed="false">
      <c r="A10" s="92" t="s">
        <v>313</v>
      </c>
      <c r="B10" s="93" t="s">
        <v>314</v>
      </c>
      <c r="C10" s="93"/>
      <c r="D10" s="93"/>
      <c r="E10" s="93"/>
      <c r="F10" s="93"/>
      <c r="G10" s="93"/>
    </row>
    <row r="11" customFormat="false" ht="47.25" hidden="false" customHeight="true" outlineLevel="0" collapsed="false">
      <c r="A11" s="92"/>
      <c r="B11" s="93" t="s">
        <v>315</v>
      </c>
      <c r="C11" s="93" t="s">
        <v>316</v>
      </c>
      <c r="D11" s="93" t="s">
        <v>317</v>
      </c>
      <c r="E11" s="93" t="s">
        <v>318</v>
      </c>
      <c r="F11" s="94" t="s">
        <v>319</v>
      </c>
      <c r="G11" s="94" t="s">
        <v>320</v>
      </c>
    </row>
    <row r="12" customFormat="false" ht="47.25" hidden="false" customHeight="true" outlineLevel="0" collapsed="false">
      <c r="A12" s="83" t="s">
        <v>321</v>
      </c>
      <c r="B12" s="95" t="n">
        <v>0</v>
      </c>
      <c r="C12" s="95" t="n">
        <v>0</v>
      </c>
      <c r="D12" s="95" t="n">
        <v>3108.22</v>
      </c>
      <c r="E12" s="95" t="n">
        <v>0</v>
      </c>
      <c r="F12" s="96" t="n">
        <v>0</v>
      </c>
      <c r="G12" s="96" t="n">
        <v>0</v>
      </c>
    </row>
    <row r="13" customFormat="false" ht="15" hidden="false" customHeight="false" outlineLevel="0" collapsed="false">
      <c r="A13" s="83" t="s">
        <v>322</v>
      </c>
      <c r="B13" s="97" t="n">
        <v>0</v>
      </c>
      <c r="C13" s="97" t="n">
        <v>0</v>
      </c>
      <c r="D13" s="97" t="n">
        <v>1522.54</v>
      </c>
      <c r="E13" s="98" t="n">
        <v>0</v>
      </c>
      <c r="F13" s="97" t="n">
        <v>0</v>
      </c>
      <c r="G13" s="97" t="n">
        <v>0</v>
      </c>
    </row>
    <row r="14" customFormat="false" ht="15" hidden="false" customHeight="false" outlineLevel="0" collapsed="false">
      <c r="A14" s="83" t="s">
        <v>323</v>
      </c>
      <c r="B14" s="97" t="n">
        <v>0</v>
      </c>
      <c r="C14" s="97" t="n">
        <v>0</v>
      </c>
      <c r="D14" s="97" t="n">
        <v>0</v>
      </c>
      <c r="E14" s="97" t="n">
        <v>0</v>
      </c>
      <c r="F14" s="98" t="n">
        <v>0</v>
      </c>
      <c r="G14" s="98" t="n">
        <v>0</v>
      </c>
    </row>
    <row r="15" customFormat="false" ht="12.75" hidden="false" customHeight="false" outlineLevel="0" collapsed="false">
      <c r="A15" s="83" t="s">
        <v>324</v>
      </c>
      <c r="B15" s="97" t="n">
        <v>2.12</v>
      </c>
      <c r="C15" s="97" t="n">
        <v>0</v>
      </c>
      <c r="D15" s="97" t="n">
        <v>0</v>
      </c>
      <c r="E15" s="97" t="n">
        <v>0</v>
      </c>
      <c r="F15" s="97" t="n">
        <v>6372.6</v>
      </c>
      <c r="G15" s="97" t="n">
        <v>0</v>
      </c>
    </row>
    <row r="16" customFormat="false" ht="12.75" hidden="false" customHeight="false" outlineLevel="0" collapsed="false">
      <c r="A16" s="83" t="s">
        <v>325</v>
      </c>
      <c r="B16" s="97" t="n">
        <v>0</v>
      </c>
      <c r="C16" s="97" t="n">
        <v>48132</v>
      </c>
      <c r="D16" s="97" t="n">
        <v>0</v>
      </c>
      <c r="E16" s="97" t="n">
        <v>0</v>
      </c>
      <c r="F16" s="97" t="n">
        <v>12033</v>
      </c>
      <c r="G16" s="97" t="n">
        <v>48132</v>
      </c>
    </row>
    <row r="17" customFormat="false" ht="15" hidden="false" customHeight="false" outlineLevel="0" collapsed="false">
      <c r="A17" s="99" t="s">
        <v>326</v>
      </c>
      <c r="B17" s="100" t="n">
        <f aca="false">SUM(B12:B15)</f>
        <v>2.12</v>
      </c>
      <c r="C17" s="100" t="n">
        <f aca="false">SUM(C12:C16)</f>
        <v>48132</v>
      </c>
      <c r="D17" s="100" t="n">
        <f aca="false">SUM(D12:D15)</f>
        <v>4630.76</v>
      </c>
      <c r="E17" s="100" t="n">
        <f aca="false">SUM(E12:E15)</f>
        <v>0</v>
      </c>
      <c r="F17" s="100" t="n">
        <f aca="false">SUM(F12:F16)</f>
        <v>18405.6</v>
      </c>
      <c r="G17" s="100" t="n">
        <f aca="false">SUM(G12:G16)</f>
        <v>48132</v>
      </c>
    </row>
    <row r="19" customFormat="false" ht="15" hidden="false" customHeight="false" outlineLevel="0" collapsed="false">
      <c r="A19" s="101" t="s">
        <v>327</v>
      </c>
    </row>
    <row r="20" customFormat="false" ht="15" hidden="false" customHeight="false" outlineLevel="0" collapsed="false">
      <c r="A20" s="92" t="s">
        <v>313</v>
      </c>
      <c r="B20" s="92" t="s">
        <v>328</v>
      </c>
      <c r="C20" s="92" t="s">
        <v>329</v>
      </c>
      <c r="D20" s="92" t="s">
        <v>330</v>
      </c>
    </row>
    <row r="21" customFormat="false" ht="15" hidden="false" customHeight="false" outlineLevel="0" collapsed="false">
      <c r="A21" s="83" t="s">
        <v>323</v>
      </c>
      <c r="B21" s="102" t="s">
        <v>331</v>
      </c>
      <c r="C21" s="98" t="n">
        <v>58753</v>
      </c>
      <c r="D21" s="98" t="n">
        <v>47002.4</v>
      </c>
    </row>
    <row r="22" customFormat="false" ht="15" hidden="false" customHeight="false" outlineLevel="0" collapsed="false">
      <c r="A22" s="83" t="s">
        <v>324</v>
      </c>
      <c r="B22" s="102" t="s">
        <v>332</v>
      </c>
      <c r="C22" s="97" t="n">
        <v>31863</v>
      </c>
      <c r="D22" s="97" t="n">
        <v>25490.4</v>
      </c>
    </row>
    <row r="23" customFormat="false" ht="15" hidden="false" customHeight="false" outlineLevel="0" collapsed="false">
      <c r="A23" s="83" t="s">
        <v>325</v>
      </c>
      <c r="B23" s="102" t="s">
        <v>333</v>
      </c>
      <c r="C23" s="97" t="n">
        <v>60165</v>
      </c>
      <c r="D23" s="97" t="n">
        <v>48132</v>
      </c>
    </row>
    <row r="24" customFormat="false" ht="15" hidden="false" customHeight="false" outlineLevel="0" collapsed="false">
      <c r="B24" s="103" t="s">
        <v>326</v>
      </c>
      <c r="C24" s="104" t="n">
        <f aca="false">SUM(C21:C23)</f>
        <v>150781</v>
      </c>
      <c r="D24" s="104" t="n">
        <f aca="false">SUM(D21:D23)</f>
        <v>120624.8</v>
      </c>
    </row>
    <row r="26" customFormat="false" ht="15" hidden="false" customHeight="false" outlineLevel="0" collapsed="false">
      <c r="A26" s="101" t="s">
        <v>334</v>
      </c>
      <c r="B26" s="101"/>
      <c r="C26" s="101"/>
      <c r="D26" s="101"/>
      <c r="E26" s="101"/>
      <c r="F26" s="101"/>
    </row>
    <row r="27" customFormat="false" ht="15" hidden="false" customHeight="false" outlineLevel="0" collapsed="false">
      <c r="A27" s="101" t="s">
        <v>335</v>
      </c>
      <c r="B27" s="101"/>
      <c r="C27" s="101"/>
      <c r="D27" s="101"/>
      <c r="E27" s="101"/>
      <c r="F27" s="101"/>
    </row>
    <row r="29" customFormat="false" ht="12.75" hidden="false" customHeight="false" outlineLevel="0" collapsed="false">
      <c r="A29" s="105" t="s">
        <v>336</v>
      </c>
      <c r="D29" s="105" t="s">
        <v>337</v>
      </c>
    </row>
    <row r="30" customFormat="false" ht="12.75" hidden="false" customHeight="false" outlineLevel="0" collapsed="false">
      <c r="A30" s="105" t="s">
        <v>338</v>
      </c>
      <c r="D30" s="105" t="s">
        <v>339</v>
      </c>
    </row>
  </sheetData>
  <mergeCells count="3">
    <mergeCell ref="A8:G8"/>
    <mergeCell ref="A10:A11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39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07</v>
      </c>
    </row>
    <row r="3" customFormat="false" ht="12.75" hidden="false" customHeight="false" outlineLevel="0" collapsed="false">
      <c r="A3" s="0" t="s">
        <v>308</v>
      </c>
    </row>
    <row r="4" customFormat="false" ht="15" hidden="false" customHeight="false" outlineLevel="0" collapsed="false">
      <c r="A4" s="90" t="s">
        <v>309</v>
      </c>
    </row>
    <row r="5" customFormat="false" ht="15" hidden="false" customHeight="false" outlineLevel="0" collapsed="false">
      <c r="A5" s="90" t="s">
        <v>310</v>
      </c>
    </row>
    <row r="6" customFormat="false" ht="15" hidden="false" customHeight="false" outlineLevel="0" collapsed="false">
      <c r="A6" s="90" t="s">
        <v>311</v>
      </c>
    </row>
    <row r="8" customFormat="false" ht="39" hidden="false" customHeight="true" outlineLevel="0" collapsed="false">
      <c r="A8" s="106" t="s">
        <v>340</v>
      </c>
      <c r="B8" s="106"/>
    </row>
    <row r="10" customFormat="false" ht="15" hidden="false" customHeight="false" outlineLevel="0" collapsed="false">
      <c r="A10" s="107" t="s">
        <v>341</v>
      </c>
      <c r="B10" s="107" t="s">
        <v>342</v>
      </c>
    </row>
    <row r="11" customFormat="false" ht="15" hidden="false" customHeight="false" outlineLevel="0" collapsed="false">
      <c r="A11" s="107" t="s">
        <v>343</v>
      </c>
      <c r="B11" s="107"/>
    </row>
    <row r="12" customFormat="false" ht="12.75" hidden="false" customHeight="false" outlineLevel="0" collapsed="false">
      <c r="A12" s="83" t="s">
        <v>344</v>
      </c>
      <c r="B12" s="97" t="n">
        <v>8</v>
      </c>
    </row>
    <row r="13" customFormat="false" ht="12.75" hidden="false" customHeight="false" outlineLevel="0" collapsed="false">
      <c r="A13" s="83" t="s">
        <v>345</v>
      </c>
      <c r="B13" s="97" t="n">
        <v>0</v>
      </c>
    </row>
    <row r="14" customFormat="false" ht="12.75" hidden="false" customHeight="false" outlineLevel="0" collapsed="false">
      <c r="A14" s="83" t="s">
        <v>346</v>
      </c>
      <c r="B14" s="97" t="n">
        <v>57.57</v>
      </c>
    </row>
    <row r="16" customFormat="false" ht="15" hidden="false" customHeight="false" outlineLevel="0" collapsed="false">
      <c r="A16" s="101" t="s">
        <v>347</v>
      </c>
      <c r="B16" s="101"/>
      <c r="C16" s="101"/>
      <c r="D16" s="101"/>
      <c r="E16" s="101"/>
      <c r="F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</row>
    <row r="19" customFormat="false" ht="12.75" hidden="false" customHeight="false" outlineLevel="0" collapsed="false">
      <c r="A19" s="105" t="s">
        <v>336</v>
      </c>
      <c r="B19" s="105" t="s">
        <v>337</v>
      </c>
      <c r="C19" s="105"/>
    </row>
    <row r="20" customFormat="false" ht="12.75" hidden="false" customHeight="false" outlineLevel="0" collapsed="false">
      <c r="A20" s="105" t="s">
        <v>338</v>
      </c>
      <c r="B20" s="105" t="s">
        <v>339</v>
      </c>
      <c r="C20" s="105"/>
    </row>
  </sheetData>
  <mergeCells count="2">
    <mergeCell ref="A8:B8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3"/>
  <sheetViews>
    <sheetView showFormulas="false" showGridLines="true" showRowColHeaders="true" showZeros="true" rightToLeft="false" tabSelected="false" showOutlineSymbols="true" defaultGridColor="true" view="normal" topLeftCell="A703" colorId="64" zoomScale="100" zoomScaleNormal="100" zoomScalePageLayoutView="100" workbookViewId="0">
      <selection pane="topLeft" activeCell="F745" activeCellId="0" sqref="F745"/>
    </sheetView>
  </sheetViews>
  <sheetFormatPr defaultColWidth="9.0546875" defaultRowHeight="1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9.41"/>
    <col collapsed="false" customWidth="true" hidden="false" outlineLevel="0" max="3" min="3" style="109" width="49.56"/>
    <col collapsed="false" customWidth="true" hidden="false" outlineLevel="0" max="5" min="4" style="108" width="13.14"/>
    <col collapsed="false" customWidth="true" hidden="false" outlineLevel="0" max="6" min="6" style="108" width="13.41"/>
    <col collapsed="false" customWidth="true" hidden="false" outlineLevel="0" max="7" min="7" style="110" width="18.41"/>
    <col collapsed="false" customWidth="true" hidden="false" outlineLevel="0" max="8" min="8" style="111" width="10.41"/>
  </cols>
  <sheetData>
    <row r="1" customFormat="false" ht="15.75" hidden="false" customHeight="false" outlineLevel="0" collapsed="false">
      <c r="A1" s="112" t="s">
        <v>348</v>
      </c>
      <c r="B1" s="113"/>
      <c r="C1" s="108"/>
      <c r="D1" s="109" t="s">
        <v>349</v>
      </c>
      <c r="E1" s="109"/>
    </row>
    <row r="2" customFormat="false" ht="15.75" hidden="false" customHeight="false" outlineLevel="0" collapsed="false">
      <c r="A2" s="112" t="s">
        <v>350</v>
      </c>
      <c r="B2" s="113"/>
      <c r="C2" s="108"/>
      <c r="D2" s="109" t="s">
        <v>351</v>
      </c>
      <c r="E2" s="109"/>
    </row>
    <row r="3" customFormat="false" ht="15.75" hidden="false" customHeight="false" outlineLevel="0" collapsed="false">
      <c r="A3" s="112" t="s">
        <v>0</v>
      </c>
      <c r="B3" s="113"/>
      <c r="C3" s="108"/>
      <c r="D3" s="109" t="s">
        <v>352</v>
      </c>
      <c r="E3" s="109"/>
    </row>
    <row r="4" customFormat="false" ht="15.75" hidden="false" customHeight="false" outlineLevel="0" collapsed="false">
      <c r="A4" s="112" t="s">
        <v>353</v>
      </c>
      <c r="B4" s="113"/>
      <c r="C4" s="108"/>
      <c r="D4" s="109" t="s">
        <v>354</v>
      </c>
      <c r="E4" s="109"/>
    </row>
    <row r="5" customFormat="false" ht="15" hidden="false" customHeight="false" outlineLevel="0" collapsed="false">
      <c r="A5" s="113"/>
      <c r="B5" s="113"/>
      <c r="C5" s="108"/>
      <c r="D5" s="109" t="s">
        <v>355</v>
      </c>
      <c r="E5" s="109"/>
    </row>
    <row r="6" customFormat="false" ht="15.75" hidden="false" customHeight="false" outlineLevel="0" collapsed="false">
      <c r="A6" s="114" t="s">
        <v>356</v>
      </c>
      <c r="B6" s="115" t="s">
        <v>357</v>
      </c>
      <c r="C6" s="116"/>
      <c r="D6" s="109" t="s">
        <v>358</v>
      </c>
      <c r="E6" s="109"/>
      <c r="F6" s="109"/>
    </row>
    <row r="7" customFormat="false" ht="15.75" hidden="false" customHeight="false" outlineLevel="0" collapsed="false">
      <c r="A7" s="114" t="s">
        <v>359</v>
      </c>
      <c r="B7" s="117" t="s">
        <v>360</v>
      </c>
      <c r="C7" s="118"/>
      <c r="D7" s="119" t="s">
        <v>189</v>
      </c>
      <c r="E7" s="120" t="s">
        <v>361</v>
      </c>
      <c r="F7" s="109"/>
    </row>
    <row r="8" customFormat="false" ht="15.75" hidden="false" customHeight="false" outlineLevel="0" collapsed="false">
      <c r="A8" s="114"/>
      <c r="B8" s="117"/>
      <c r="D8" s="119" t="s">
        <v>362</v>
      </c>
      <c r="E8" s="120" t="s">
        <v>363</v>
      </c>
      <c r="F8" s="109"/>
    </row>
    <row r="9" customFormat="false" ht="15.75" hidden="false" customHeight="false" outlineLevel="0" collapsed="false">
      <c r="A9" s="114"/>
      <c r="B9" s="117"/>
      <c r="D9" s="109" t="s">
        <v>364</v>
      </c>
      <c r="E9" s="109"/>
      <c r="F9" s="109" t="s">
        <v>365</v>
      </c>
    </row>
    <row r="10" customFormat="false" ht="15.75" hidden="false" customHeight="false" outlineLevel="0" collapsed="false">
      <c r="A10" s="114"/>
      <c r="B10" s="117"/>
      <c r="D10" s="109"/>
      <c r="E10" s="109"/>
      <c r="F10" s="109" t="s">
        <v>366</v>
      </c>
    </row>
    <row r="11" customFormat="false" ht="15.75" hidden="false" customHeight="false" outlineLevel="0" collapsed="false">
      <c r="A11" s="114"/>
      <c r="B11" s="117"/>
    </row>
    <row r="12" customFormat="false" ht="15.75" hidden="false" customHeight="false" outlineLevel="0" collapsed="false">
      <c r="A12" s="114"/>
      <c r="F12" s="109"/>
    </row>
    <row r="13" customFormat="false" ht="30.75" hidden="false" customHeight="true" outlineLevel="0" collapsed="false">
      <c r="A13" s="121"/>
      <c r="C13" s="122" t="s">
        <v>367</v>
      </c>
      <c r="D13" s="122"/>
      <c r="F13" s="115"/>
    </row>
    <row r="14" customFormat="false" ht="19.5" hidden="false" customHeight="false" outlineLevel="0" collapsed="false">
      <c r="A14" s="121"/>
      <c r="C14" s="113"/>
    </row>
    <row r="15" customFormat="false" ht="36.75" hidden="false" customHeight="false" outlineLevel="0" collapsed="false">
      <c r="A15" s="123" t="s">
        <v>368</v>
      </c>
      <c r="B15" s="124" t="s">
        <v>369</v>
      </c>
      <c r="C15" s="124"/>
      <c r="D15" s="125" t="n">
        <v>20950883747</v>
      </c>
      <c r="E15" s="125"/>
    </row>
    <row r="16" customFormat="false" ht="15" hidden="false" customHeight="true" outlineLevel="0" collapsed="false">
      <c r="A16" s="126" t="s">
        <v>370</v>
      </c>
      <c r="B16" s="126" t="s">
        <v>371</v>
      </c>
      <c r="C16" s="126" t="s">
        <v>372</v>
      </c>
      <c r="D16" s="127" t="s">
        <v>373</v>
      </c>
      <c r="E16" s="128" t="s">
        <v>374</v>
      </c>
      <c r="F16" s="128" t="s">
        <v>375</v>
      </c>
      <c r="G16" s="129" t="s">
        <v>376</v>
      </c>
      <c r="H16" s="130" t="s">
        <v>377</v>
      </c>
    </row>
    <row r="17" customFormat="false" ht="30" hidden="false" customHeight="true" outlineLevel="0" collapsed="false">
      <c r="A17" s="126"/>
      <c r="B17" s="126"/>
      <c r="C17" s="126"/>
      <c r="D17" s="127"/>
      <c r="E17" s="128"/>
      <c r="F17" s="128"/>
      <c r="G17" s="129"/>
      <c r="H17" s="130"/>
    </row>
    <row r="18" customFormat="false" ht="15" hidden="false" customHeight="false" outlineLevel="0" collapsed="false">
      <c r="A18" s="131"/>
      <c r="B18" s="131"/>
      <c r="C18" s="131" t="s">
        <v>378</v>
      </c>
      <c r="D18" s="132" t="n">
        <f aca="false">D19+D20</f>
        <v>1728228.14</v>
      </c>
      <c r="E18" s="132" t="n">
        <f aca="false">E19+E20</f>
        <v>2313.14</v>
      </c>
      <c r="F18" s="132" t="n">
        <f aca="false">D18+E18</f>
        <v>1730541.28</v>
      </c>
      <c r="G18" s="133" t="n">
        <f aca="false">G19+G20</f>
        <v>830117.24</v>
      </c>
      <c r="H18" s="134" t="n">
        <f aca="false">G18/F18</f>
        <v>0.479686471275623</v>
      </c>
    </row>
    <row r="19" customFormat="false" ht="15" hidden="false" customHeight="true" outlineLevel="0" collapsed="false">
      <c r="A19" s="135" t="s">
        <v>379</v>
      </c>
      <c r="B19" s="135"/>
      <c r="C19" s="135"/>
      <c r="D19" s="132" t="n">
        <f aca="false">D21+D29</f>
        <v>149728.14</v>
      </c>
      <c r="E19" s="132" t="n">
        <f aca="false">E21+E29</f>
        <v>2313.14</v>
      </c>
      <c r="F19" s="132" t="n">
        <f aca="false">D19+E19</f>
        <v>152041.28</v>
      </c>
      <c r="G19" s="133" t="n">
        <f aca="false">G22+G29</f>
        <v>69250.68</v>
      </c>
      <c r="H19" s="134" t="n">
        <f aca="false">G19/F19</f>
        <v>0.455472882101492</v>
      </c>
    </row>
    <row r="20" customFormat="false" ht="15" hidden="false" customHeight="true" outlineLevel="0" collapsed="false">
      <c r="A20" s="135" t="s">
        <v>380</v>
      </c>
      <c r="B20" s="135"/>
      <c r="C20" s="135"/>
      <c r="D20" s="132" t="n">
        <f aca="false">D45</f>
        <v>1578500</v>
      </c>
      <c r="E20" s="132" t="n">
        <f aca="false">E45</f>
        <v>0</v>
      </c>
      <c r="F20" s="132" t="n">
        <f aca="false">D20+E20</f>
        <v>1578500</v>
      </c>
      <c r="G20" s="133" t="n">
        <f aca="false">G45</f>
        <v>760866.56</v>
      </c>
      <c r="H20" s="134" t="n">
        <f aca="false">G20/F20</f>
        <v>0.482018726639214</v>
      </c>
    </row>
    <row r="21" customFormat="false" ht="15" hidden="false" customHeight="true" outlineLevel="0" collapsed="false">
      <c r="A21" s="136" t="s">
        <v>381</v>
      </c>
      <c r="B21" s="137"/>
      <c r="C21" s="137" t="s">
        <v>382</v>
      </c>
      <c r="D21" s="138" t="n">
        <f aca="false">D22</f>
        <v>132060.64</v>
      </c>
      <c r="E21" s="138" t="n">
        <f aca="false">E22</f>
        <v>2313.14</v>
      </c>
      <c r="F21" s="139" t="n">
        <f aca="false">D21+E21</f>
        <v>134373.78</v>
      </c>
      <c r="G21" s="97"/>
      <c r="H21" s="140" t="n">
        <f aca="false">G21/F21</f>
        <v>0</v>
      </c>
    </row>
    <row r="22" customFormat="false" ht="15" hidden="false" customHeight="true" outlineLevel="0" collapsed="false">
      <c r="A22" s="141"/>
      <c r="B22" s="142" t="n">
        <v>6</v>
      </c>
      <c r="C22" s="143" t="s">
        <v>383</v>
      </c>
      <c r="D22" s="144" t="n">
        <f aca="false">D23</f>
        <v>132060.64</v>
      </c>
      <c r="E22" s="144" t="n">
        <f aca="false">E23</f>
        <v>2313.14</v>
      </c>
      <c r="F22" s="145" t="n">
        <f aca="false">D22+E22</f>
        <v>134373.78</v>
      </c>
      <c r="G22" s="97" t="n">
        <v>64089.28</v>
      </c>
      <c r="H22" s="140" t="n">
        <f aca="false">G22/F22</f>
        <v>0.476947809312204</v>
      </c>
    </row>
    <row r="23" customFormat="false" ht="32.25" hidden="false" customHeight="true" outlineLevel="0" collapsed="false">
      <c r="A23" s="141"/>
      <c r="B23" s="142" t="n">
        <v>67</v>
      </c>
      <c r="C23" s="146" t="s">
        <v>384</v>
      </c>
      <c r="D23" s="144" t="n">
        <f aca="false">D24</f>
        <v>132060.64</v>
      </c>
      <c r="E23" s="144" t="n">
        <f aca="false">E24</f>
        <v>2313.14</v>
      </c>
      <c r="F23" s="145" t="n">
        <f aca="false">D23+E23</f>
        <v>134373.78</v>
      </c>
      <c r="G23" s="97" t="n">
        <v>64089.28</v>
      </c>
      <c r="H23" s="140" t="n">
        <f aca="false">G23/F23</f>
        <v>0.476947809312204</v>
      </c>
    </row>
    <row r="24" customFormat="false" ht="30" hidden="false" customHeight="false" outlineLevel="0" collapsed="false">
      <c r="A24" s="141"/>
      <c r="B24" s="142" t="n">
        <v>671</v>
      </c>
      <c r="C24" s="146" t="s">
        <v>385</v>
      </c>
      <c r="D24" s="144" t="n">
        <f aca="false">D25+D27</f>
        <v>132060.64</v>
      </c>
      <c r="E24" s="144" t="n">
        <f aca="false">E25</f>
        <v>2313.14</v>
      </c>
      <c r="F24" s="145" t="n">
        <f aca="false">D24+E24</f>
        <v>134373.78</v>
      </c>
      <c r="G24" s="97" t="n">
        <v>64089.28</v>
      </c>
      <c r="H24" s="140" t="n">
        <f aca="false">G24/F24</f>
        <v>0.476947809312204</v>
      </c>
    </row>
    <row r="25" customFormat="false" ht="27.75" hidden="false" customHeight="true" outlineLevel="0" collapsed="false">
      <c r="A25" s="141"/>
      <c r="B25" s="142" t="n">
        <v>6711</v>
      </c>
      <c r="C25" s="146" t="s">
        <v>386</v>
      </c>
      <c r="D25" s="147" t="n">
        <v>122060.64</v>
      </c>
      <c r="E25" s="147" t="n">
        <f aca="false">E26</f>
        <v>2313.14</v>
      </c>
      <c r="F25" s="148" t="n">
        <f aca="false">D25+E25</f>
        <v>124373.78</v>
      </c>
      <c r="G25" s="97" t="n">
        <v>64089.28</v>
      </c>
      <c r="H25" s="140" t="n">
        <f aca="false">G25/F25</f>
        <v>0.515295748026634</v>
      </c>
    </row>
    <row r="26" customFormat="false" ht="30" hidden="false" customHeight="false" outlineLevel="0" collapsed="false">
      <c r="A26" s="149"/>
      <c r="B26" s="150" t="n">
        <v>671110</v>
      </c>
      <c r="C26" s="151" t="s">
        <v>387</v>
      </c>
      <c r="D26" s="152" t="n">
        <v>122060.64</v>
      </c>
      <c r="E26" s="152" t="n">
        <v>2313.14</v>
      </c>
      <c r="F26" s="153" t="n">
        <f aca="false">D26+E26</f>
        <v>124373.78</v>
      </c>
      <c r="G26" s="97" t="n">
        <v>64089.28</v>
      </c>
      <c r="H26" s="140" t="n">
        <f aca="false">G26/F26</f>
        <v>0.515295748026634</v>
      </c>
    </row>
    <row r="27" customFormat="false" ht="30" hidden="false" customHeight="false" outlineLevel="0" collapsed="false">
      <c r="A27" s="149"/>
      <c r="B27" s="141" t="n">
        <v>6712</v>
      </c>
      <c r="C27" s="146" t="s">
        <v>388</v>
      </c>
      <c r="D27" s="147" t="n">
        <v>10000</v>
      </c>
      <c r="E27" s="147" t="n">
        <v>0</v>
      </c>
      <c r="F27" s="148" t="n">
        <f aca="false">D27+E27</f>
        <v>10000</v>
      </c>
      <c r="G27" s="97" t="n">
        <v>0</v>
      </c>
      <c r="H27" s="140" t="n">
        <f aca="false">G27/F27</f>
        <v>0</v>
      </c>
    </row>
    <row r="28" customFormat="false" ht="15" hidden="false" customHeight="false" outlineLevel="0" collapsed="false">
      <c r="A28" s="149"/>
      <c r="B28" s="150" t="n">
        <v>671210</v>
      </c>
      <c r="C28" s="151" t="s">
        <v>389</v>
      </c>
      <c r="D28" s="152" t="n">
        <v>10000</v>
      </c>
      <c r="E28" s="152" t="n">
        <v>0</v>
      </c>
      <c r="F28" s="153" t="n">
        <f aca="false">D28+E28</f>
        <v>10000</v>
      </c>
      <c r="G28" s="97" t="n">
        <v>0</v>
      </c>
      <c r="H28" s="140" t="n">
        <f aca="false">G28/F28</f>
        <v>0</v>
      </c>
    </row>
    <row r="29" customFormat="false" ht="15" hidden="false" customHeight="true" outlineLevel="0" collapsed="false">
      <c r="A29" s="136" t="s">
        <v>390</v>
      </c>
      <c r="B29" s="154"/>
      <c r="C29" s="154" t="s">
        <v>391</v>
      </c>
      <c r="D29" s="155" t="n">
        <f aca="false">D30</f>
        <v>17667.5</v>
      </c>
      <c r="E29" s="155" t="n">
        <f aca="false">E30</f>
        <v>0</v>
      </c>
      <c r="F29" s="156" t="n">
        <f aca="false">D29+E29</f>
        <v>17667.5</v>
      </c>
      <c r="G29" s="157" t="n">
        <v>5161.4</v>
      </c>
      <c r="H29" s="134" t="n">
        <f aca="false">G29/F29</f>
        <v>0.292140936748267</v>
      </c>
    </row>
    <row r="30" customFormat="false" ht="15" hidden="false" customHeight="true" outlineLevel="0" collapsed="false">
      <c r="A30" s="141"/>
      <c r="B30" s="142" t="n">
        <v>6</v>
      </c>
      <c r="C30" s="143" t="s">
        <v>383</v>
      </c>
      <c r="D30" s="144" t="n">
        <f aca="false">D31</f>
        <v>17667.5</v>
      </c>
      <c r="E30" s="144" t="n">
        <v>0</v>
      </c>
      <c r="F30" s="145" t="n">
        <f aca="false">D30+E30</f>
        <v>17667.5</v>
      </c>
      <c r="G30" s="97" t="n">
        <v>5161.4</v>
      </c>
      <c r="H30" s="140" t="n">
        <f aca="false">G30/F30</f>
        <v>0.292140936748267</v>
      </c>
    </row>
    <row r="31" customFormat="false" ht="32.25" hidden="false" customHeight="true" outlineLevel="0" collapsed="false">
      <c r="A31" s="141"/>
      <c r="B31" s="142" t="n">
        <v>67</v>
      </c>
      <c r="C31" s="146" t="s">
        <v>384</v>
      </c>
      <c r="D31" s="144" t="n">
        <f aca="false">D32</f>
        <v>17667.5</v>
      </c>
      <c r="E31" s="144" t="n">
        <v>0</v>
      </c>
      <c r="F31" s="145" t="n">
        <f aca="false">D31+E31</f>
        <v>17667.5</v>
      </c>
      <c r="G31" s="97" t="n">
        <v>5161.4</v>
      </c>
      <c r="H31" s="140" t="n">
        <f aca="false">G31/F31</f>
        <v>0.292140936748267</v>
      </c>
    </row>
    <row r="32" customFormat="false" ht="30" hidden="false" customHeight="false" outlineLevel="0" collapsed="false">
      <c r="A32" s="141"/>
      <c r="B32" s="142" t="n">
        <v>671</v>
      </c>
      <c r="C32" s="146" t="s">
        <v>385</v>
      </c>
      <c r="D32" s="144" t="n">
        <f aca="false">D33+D38</f>
        <v>17667.5</v>
      </c>
      <c r="E32" s="144" t="n">
        <v>0</v>
      </c>
      <c r="F32" s="145" t="n">
        <f aca="false">D32+E32</f>
        <v>17667.5</v>
      </c>
      <c r="G32" s="97" t="n">
        <v>5161.4</v>
      </c>
      <c r="H32" s="140" t="n">
        <f aca="false">G32/F32</f>
        <v>0.292140936748267</v>
      </c>
    </row>
    <row r="33" customFormat="false" ht="25.5" hidden="false" customHeight="true" outlineLevel="0" collapsed="false">
      <c r="A33" s="141"/>
      <c r="B33" s="142" t="n">
        <v>6711</v>
      </c>
      <c r="C33" s="146" t="s">
        <v>386</v>
      </c>
      <c r="D33" s="144" t="n">
        <f aca="false">D34+D35+D36+D37</f>
        <v>14167.5</v>
      </c>
      <c r="E33" s="144" t="n">
        <v>0</v>
      </c>
      <c r="F33" s="145" t="n">
        <f aca="false">D33+E33</f>
        <v>14167.5</v>
      </c>
      <c r="G33" s="97" t="n">
        <f aca="false">G34+G35+G36+G37</f>
        <v>5161.4</v>
      </c>
      <c r="H33" s="140" t="n">
        <f aca="false">G33/F33</f>
        <v>0.364312687488971</v>
      </c>
    </row>
    <row r="34" customFormat="false" ht="15" hidden="false" customHeight="false" outlineLevel="0" collapsed="false">
      <c r="A34" s="149"/>
      <c r="B34" s="158" t="n">
        <v>671111</v>
      </c>
      <c r="C34" s="159" t="s">
        <v>392</v>
      </c>
      <c r="D34" s="152" t="n">
        <f aca="false">180+750+275+9500</f>
        <v>10705</v>
      </c>
      <c r="E34" s="152" t="n">
        <v>0</v>
      </c>
      <c r="F34" s="153" t="n">
        <f aca="false">D34+E34</f>
        <v>10705</v>
      </c>
      <c r="G34" s="97" t="n">
        <f aca="false">2372+43.1</f>
        <v>2415.1</v>
      </c>
      <c r="H34" s="140" t="n">
        <f aca="false">G34/F34</f>
        <v>0.225604857543204</v>
      </c>
    </row>
    <row r="35" customFormat="false" ht="15" hidden="false" customHeight="false" outlineLevel="0" collapsed="false">
      <c r="A35" s="149"/>
      <c r="B35" s="158" t="n">
        <v>671112</v>
      </c>
      <c r="C35" s="159" t="s">
        <v>393</v>
      </c>
      <c r="D35" s="152" t="n">
        <v>750</v>
      </c>
      <c r="E35" s="152" t="n">
        <v>0</v>
      </c>
      <c r="F35" s="153" t="n">
        <f aca="false">D35+E35</f>
        <v>750</v>
      </c>
      <c r="G35" s="97" t="n">
        <v>796</v>
      </c>
      <c r="H35" s="140" t="n">
        <f aca="false">G35/F35</f>
        <v>1.06133333333333</v>
      </c>
    </row>
    <row r="36" customFormat="false" ht="15" hidden="false" customHeight="false" outlineLevel="0" collapsed="false">
      <c r="A36" s="149"/>
      <c r="B36" s="158" t="n">
        <v>671113</v>
      </c>
      <c r="C36" s="159" t="s">
        <v>394</v>
      </c>
      <c r="D36" s="152" t="n">
        <v>1212.5</v>
      </c>
      <c r="E36" s="152" t="n">
        <v>0</v>
      </c>
      <c r="F36" s="153" t="n">
        <f aca="false">D36+E36</f>
        <v>1212.5</v>
      </c>
      <c r="G36" s="97" t="n">
        <v>785.3</v>
      </c>
      <c r="H36" s="140" t="n">
        <f aca="false">G36/F36</f>
        <v>0.647670103092784</v>
      </c>
    </row>
    <row r="37" customFormat="false" ht="15" hidden="false" customHeight="false" outlineLevel="0" collapsed="false">
      <c r="A37" s="149"/>
      <c r="B37" s="158" t="n">
        <v>671119</v>
      </c>
      <c r="C37" s="159" t="s">
        <v>395</v>
      </c>
      <c r="D37" s="152" t="n">
        <v>1500</v>
      </c>
      <c r="E37" s="152" t="n">
        <v>0</v>
      </c>
      <c r="F37" s="153" t="n">
        <f aca="false">D37+E37</f>
        <v>1500</v>
      </c>
      <c r="G37" s="97" t="n">
        <v>1165</v>
      </c>
      <c r="H37" s="140" t="n">
        <f aca="false">G37/F37</f>
        <v>0.776666666666667</v>
      </c>
    </row>
    <row r="38" customFormat="false" ht="30" hidden="false" customHeight="false" outlineLevel="0" collapsed="false">
      <c r="A38" s="149"/>
      <c r="B38" s="141" t="n">
        <v>6712</v>
      </c>
      <c r="C38" s="146" t="s">
        <v>388</v>
      </c>
      <c r="D38" s="147" t="n">
        <f aca="false">D39</f>
        <v>3500</v>
      </c>
      <c r="E38" s="147" t="n">
        <v>0</v>
      </c>
      <c r="F38" s="148" t="n">
        <f aca="false">D38+E38</f>
        <v>3500</v>
      </c>
      <c r="G38" s="97" t="n">
        <v>0</v>
      </c>
      <c r="H38" s="140" t="n">
        <f aca="false">G38/F38</f>
        <v>0</v>
      </c>
    </row>
    <row r="39" customFormat="false" ht="15" hidden="false" customHeight="false" outlineLevel="0" collapsed="false">
      <c r="A39" s="160"/>
      <c r="B39" s="158" t="n">
        <v>671211</v>
      </c>
      <c r="C39" s="159" t="s">
        <v>396</v>
      </c>
      <c r="D39" s="152" t="n">
        <v>3500</v>
      </c>
      <c r="E39" s="152" t="n">
        <v>0</v>
      </c>
      <c r="F39" s="153" t="n">
        <f aca="false">D39+E39</f>
        <v>3500</v>
      </c>
      <c r="G39" s="97" t="n">
        <v>0</v>
      </c>
      <c r="H39" s="140" t="n">
        <f aca="false">G39/F39</f>
        <v>0</v>
      </c>
    </row>
    <row r="40" customFormat="false" ht="15" hidden="false" customHeight="false" outlineLevel="0" collapsed="false">
      <c r="A40" s="161"/>
      <c r="B40" s="162" t="n">
        <v>9</v>
      </c>
      <c r="C40" s="143" t="s">
        <v>397</v>
      </c>
      <c r="D40" s="163" t="n">
        <v>0</v>
      </c>
      <c r="E40" s="163" t="n">
        <v>0</v>
      </c>
      <c r="F40" s="164" t="n">
        <f aca="false">D40+E40</f>
        <v>0</v>
      </c>
      <c r="G40" s="97" t="n">
        <v>0</v>
      </c>
      <c r="H40" s="140" t="e">
        <f aca="false">G40/F40</f>
        <v>#DIV/0!</v>
      </c>
    </row>
    <row r="41" customFormat="false" ht="15" hidden="false" customHeight="false" outlineLevel="0" collapsed="false">
      <c r="A41" s="161"/>
      <c r="B41" s="162" t="n">
        <v>92</v>
      </c>
      <c r="C41" s="143" t="s">
        <v>398</v>
      </c>
      <c r="D41" s="163" t="n">
        <f aca="false">D42</f>
        <v>0</v>
      </c>
      <c r="E41" s="163" t="n">
        <v>0</v>
      </c>
      <c r="F41" s="164" t="n">
        <f aca="false">D41+E41</f>
        <v>0</v>
      </c>
      <c r="G41" s="97" t="n">
        <v>0</v>
      </c>
      <c r="H41" s="140" t="e">
        <f aca="false">G41/F41</f>
        <v>#DIV/0!</v>
      </c>
    </row>
    <row r="42" customFormat="false" ht="15" hidden="false" customHeight="false" outlineLevel="0" collapsed="false">
      <c r="A42" s="161"/>
      <c r="B42" s="162" t="n">
        <v>922</v>
      </c>
      <c r="C42" s="143" t="s">
        <v>399</v>
      </c>
      <c r="D42" s="163" t="n">
        <f aca="false">D43</f>
        <v>0</v>
      </c>
      <c r="E42" s="163" t="n">
        <v>0</v>
      </c>
      <c r="F42" s="164" t="n">
        <f aca="false">D42+E42</f>
        <v>0</v>
      </c>
      <c r="G42" s="97" t="n">
        <v>0</v>
      </c>
      <c r="H42" s="140" t="e">
        <f aca="false">G42/F42</f>
        <v>#DIV/0!</v>
      </c>
    </row>
    <row r="43" customFormat="false" ht="15" hidden="false" customHeight="false" outlineLevel="0" collapsed="false">
      <c r="A43" s="161"/>
      <c r="B43" s="162" t="n">
        <v>9221</v>
      </c>
      <c r="C43" s="143" t="s">
        <v>400</v>
      </c>
      <c r="D43" s="163" t="n">
        <f aca="false">D44</f>
        <v>0</v>
      </c>
      <c r="E43" s="163" t="n">
        <v>0</v>
      </c>
      <c r="F43" s="164" t="n">
        <f aca="false">D43+E43</f>
        <v>0</v>
      </c>
      <c r="G43" s="97" t="n">
        <v>0</v>
      </c>
      <c r="H43" s="140" t="e">
        <f aca="false">G43/F43</f>
        <v>#DIV/0!</v>
      </c>
    </row>
    <row r="44" customFormat="false" ht="15" hidden="false" customHeight="false" outlineLevel="0" collapsed="false">
      <c r="A44" s="161"/>
      <c r="B44" s="158" t="n">
        <v>92211</v>
      </c>
      <c r="C44" s="159" t="s">
        <v>401</v>
      </c>
      <c r="D44" s="165" t="n">
        <v>0</v>
      </c>
      <c r="E44" s="165" t="n">
        <v>0</v>
      </c>
      <c r="F44" s="166" t="n">
        <f aca="false">D44+E44</f>
        <v>0</v>
      </c>
      <c r="G44" s="97" t="n">
        <v>0</v>
      </c>
      <c r="H44" s="140" t="e">
        <f aca="false">G44/F44</f>
        <v>#DIV/0!</v>
      </c>
    </row>
    <row r="45" customFormat="false" ht="15" hidden="false" customHeight="false" outlineLevel="0" collapsed="false">
      <c r="A45" s="167" t="s">
        <v>402</v>
      </c>
      <c r="B45" s="167"/>
      <c r="C45" s="167"/>
      <c r="D45" s="168" t="n">
        <f aca="false">D46+D64+D98+D111+D124+D135</f>
        <v>1578500</v>
      </c>
      <c r="E45" s="168" t="n">
        <f aca="false">E46+E64+E98+E111+E124+E135</f>
        <v>0</v>
      </c>
      <c r="F45" s="169" t="n">
        <f aca="false">D45+E45</f>
        <v>1578500</v>
      </c>
      <c r="G45" s="170" t="n">
        <f aca="false">G46+G64+G98+G111+G124+G135</f>
        <v>760866.56</v>
      </c>
      <c r="H45" s="171" t="n">
        <f aca="false">G45/F45</f>
        <v>0.482018726639214</v>
      </c>
    </row>
    <row r="46" customFormat="false" ht="15" hidden="false" customHeight="false" outlineLevel="0" collapsed="false">
      <c r="A46" s="172" t="s">
        <v>403</v>
      </c>
      <c r="B46" s="172" t="s">
        <v>404</v>
      </c>
      <c r="C46" s="172" t="s">
        <v>405</v>
      </c>
      <c r="D46" s="173" t="n">
        <f aca="false">D47+D59</f>
        <v>5000</v>
      </c>
      <c r="E46" s="173" t="n">
        <f aca="false">E47+E59</f>
        <v>0</v>
      </c>
      <c r="F46" s="174" t="n">
        <f aca="false">D46+E46</f>
        <v>5000</v>
      </c>
      <c r="G46" s="157" t="n">
        <v>540.5</v>
      </c>
      <c r="H46" s="134" t="n">
        <f aca="false">G46/F46</f>
        <v>0.1081</v>
      </c>
    </row>
    <row r="47" customFormat="false" ht="15" hidden="false" customHeight="false" outlineLevel="0" collapsed="false">
      <c r="A47" s="143"/>
      <c r="B47" s="162" t="n">
        <v>6</v>
      </c>
      <c r="C47" s="143" t="s">
        <v>383</v>
      </c>
      <c r="D47" s="163" t="n">
        <f aca="false">D48</f>
        <v>3250</v>
      </c>
      <c r="E47" s="163" t="n">
        <v>0</v>
      </c>
      <c r="F47" s="164" t="n">
        <f aca="false">D47+E47</f>
        <v>3250</v>
      </c>
      <c r="G47" s="97" t="n">
        <v>540.5</v>
      </c>
      <c r="H47" s="140" t="n">
        <f aca="false">G47/F47</f>
        <v>0.166307692307692</v>
      </c>
    </row>
    <row r="48" customFormat="false" ht="30" hidden="false" customHeight="false" outlineLevel="0" collapsed="false">
      <c r="A48" s="143"/>
      <c r="B48" s="162" t="n">
        <v>66</v>
      </c>
      <c r="C48" s="143" t="s">
        <v>406</v>
      </c>
      <c r="D48" s="163" t="n">
        <f aca="false">D49</f>
        <v>3250</v>
      </c>
      <c r="E48" s="163" t="n">
        <v>0</v>
      </c>
      <c r="F48" s="164" t="n">
        <f aca="false">D48+E48</f>
        <v>3250</v>
      </c>
      <c r="G48" s="97" t="n">
        <v>540.5</v>
      </c>
      <c r="H48" s="140" t="n">
        <f aca="false">G48/F48</f>
        <v>0.166307692307692</v>
      </c>
    </row>
    <row r="49" customFormat="false" ht="15" hidden="false" customHeight="false" outlineLevel="0" collapsed="false">
      <c r="A49" s="143"/>
      <c r="B49" s="162" t="n">
        <v>663</v>
      </c>
      <c r="C49" s="175" t="s">
        <v>407</v>
      </c>
      <c r="D49" s="163" t="n">
        <f aca="false">D50+D55</f>
        <v>3250</v>
      </c>
      <c r="E49" s="163" t="n">
        <v>0</v>
      </c>
      <c r="F49" s="164" t="n">
        <f aca="false">D49+E49</f>
        <v>3250</v>
      </c>
      <c r="G49" s="97" t="n">
        <v>540.5</v>
      </c>
      <c r="H49" s="140" t="n">
        <f aca="false">G49/F49</f>
        <v>0.166307692307692</v>
      </c>
    </row>
    <row r="50" customFormat="false" ht="15" hidden="false" customHeight="false" outlineLevel="0" collapsed="false">
      <c r="A50" s="143"/>
      <c r="B50" s="162" t="n">
        <v>6631</v>
      </c>
      <c r="C50" s="143" t="s">
        <v>408</v>
      </c>
      <c r="D50" s="163" t="n">
        <f aca="false">D51+D54+D52+D53</f>
        <v>3050</v>
      </c>
      <c r="E50" s="163" t="n">
        <v>0</v>
      </c>
      <c r="F50" s="164" t="n">
        <f aca="false">D50+E50</f>
        <v>3050</v>
      </c>
      <c r="G50" s="97" t="n">
        <v>540.5</v>
      </c>
      <c r="H50" s="140" t="n">
        <f aca="false">G50/F50</f>
        <v>0.177213114754098</v>
      </c>
    </row>
    <row r="51" customFormat="false" ht="15" hidden="false" customHeight="false" outlineLevel="0" collapsed="false">
      <c r="A51" s="176" t="s">
        <v>409</v>
      </c>
      <c r="B51" s="177" t="n">
        <v>66311</v>
      </c>
      <c r="C51" s="176" t="s">
        <v>410</v>
      </c>
      <c r="D51" s="178" t="n">
        <v>0</v>
      </c>
      <c r="E51" s="178" t="n">
        <v>0</v>
      </c>
      <c r="F51" s="179" t="n">
        <f aca="false">D51+E51</f>
        <v>0</v>
      </c>
      <c r="G51" s="97" t="n">
        <v>100.5</v>
      </c>
      <c r="H51" s="140" t="e">
        <f aca="false">G51/F51</f>
        <v>#DIV/0!</v>
      </c>
    </row>
    <row r="52" customFormat="false" ht="15" hidden="false" customHeight="false" outlineLevel="0" collapsed="false">
      <c r="A52" s="159" t="s">
        <v>411</v>
      </c>
      <c r="B52" s="177" t="n">
        <v>66312</v>
      </c>
      <c r="C52" s="176" t="s">
        <v>412</v>
      </c>
      <c r="D52" s="178" t="n">
        <v>0</v>
      </c>
      <c r="E52" s="178" t="n">
        <v>0</v>
      </c>
      <c r="F52" s="179" t="n">
        <f aca="false">D52+E52</f>
        <v>0</v>
      </c>
      <c r="G52" s="97" t="n">
        <v>0</v>
      </c>
      <c r="H52" s="140" t="e">
        <f aca="false">G52/F52</f>
        <v>#DIV/0!</v>
      </c>
    </row>
    <row r="53" customFormat="false" ht="15" hidden="false" customHeight="false" outlineLevel="0" collapsed="false">
      <c r="A53" s="159" t="s">
        <v>413</v>
      </c>
      <c r="B53" s="177" t="n">
        <v>66313</v>
      </c>
      <c r="C53" s="176" t="s">
        <v>414</v>
      </c>
      <c r="D53" s="178" t="n">
        <v>2500</v>
      </c>
      <c r="E53" s="178" t="n">
        <v>0</v>
      </c>
      <c r="F53" s="179" t="n">
        <f aca="false">D53+E53</f>
        <v>2500</v>
      </c>
      <c r="G53" s="97" t="n">
        <v>0</v>
      </c>
      <c r="H53" s="140" t="n">
        <f aca="false">G53/F53</f>
        <v>0</v>
      </c>
    </row>
    <row r="54" customFormat="false" ht="26.25" hidden="false" customHeight="true" outlineLevel="0" collapsed="false">
      <c r="A54" s="176" t="s">
        <v>415</v>
      </c>
      <c r="B54" s="177" t="n">
        <v>66314</v>
      </c>
      <c r="C54" s="176" t="s">
        <v>416</v>
      </c>
      <c r="D54" s="178" t="n">
        <v>550</v>
      </c>
      <c r="E54" s="178" t="n">
        <v>0</v>
      </c>
      <c r="F54" s="179" t="n">
        <f aca="false">D54+E54</f>
        <v>550</v>
      </c>
      <c r="G54" s="97" t="n">
        <v>440</v>
      </c>
      <c r="H54" s="140" t="n">
        <f aca="false">G54/F54</f>
        <v>0.8</v>
      </c>
    </row>
    <row r="55" customFormat="false" ht="15" hidden="false" customHeight="false" outlineLevel="0" collapsed="false">
      <c r="A55" s="143"/>
      <c r="B55" s="162" t="n">
        <v>6632</v>
      </c>
      <c r="C55" s="143" t="s">
        <v>417</v>
      </c>
      <c r="D55" s="163" t="n">
        <f aca="false">D58+D57+D56</f>
        <v>200</v>
      </c>
      <c r="E55" s="163" t="n">
        <v>0</v>
      </c>
      <c r="F55" s="164" t="n">
        <f aca="false">D55+E55</f>
        <v>200</v>
      </c>
      <c r="G55" s="97" t="n">
        <v>0</v>
      </c>
      <c r="H55" s="140" t="n">
        <f aca="false">G55/F55</f>
        <v>0</v>
      </c>
    </row>
    <row r="56" customFormat="false" ht="15" hidden="false" customHeight="false" outlineLevel="0" collapsed="false">
      <c r="A56" s="159" t="s">
        <v>418</v>
      </c>
      <c r="B56" s="158" t="n">
        <v>66322</v>
      </c>
      <c r="C56" s="176" t="s">
        <v>419</v>
      </c>
      <c r="D56" s="165" t="n">
        <v>0</v>
      </c>
      <c r="E56" s="165" t="n">
        <v>0</v>
      </c>
      <c r="F56" s="166" t="n">
        <f aca="false">D56+E56</f>
        <v>0</v>
      </c>
      <c r="G56" s="97" t="n">
        <v>0</v>
      </c>
      <c r="H56" s="140" t="e">
        <f aca="false">G56/F56</f>
        <v>#DIV/0!</v>
      </c>
    </row>
    <row r="57" customFormat="false" ht="15" hidden="false" customHeight="false" outlineLevel="0" collapsed="false">
      <c r="A57" s="159" t="s">
        <v>420</v>
      </c>
      <c r="B57" s="158" t="n">
        <v>66323</v>
      </c>
      <c r="C57" s="176" t="s">
        <v>421</v>
      </c>
      <c r="D57" s="165" t="n">
        <v>200</v>
      </c>
      <c r="E57" s="165" t="n">
        <v>0</v>
      </c>
      <c r="F57" s="166" t="n">
        <f aca="false">D57+E57</f>
        <v>200</v>
      </c>
      <c r="G57" s="97" t="n">
        <v>0</v>
      </c>
      <c r="H57" s="140" t="n">
        <f aca="false">G57/F57</f>
        <v>0</v>
      </c>
    </row>
    <row r="58" customFormat="false" ht="26.25" hidden="false" customHeight="true" outlineLevel="0" collapsed="false">
      <c r="A58" s="180" t="s">
        <v>422</v>
      </c>
      <c r="B58" s="177" t="n">
        <v>66324</v>
      </c>
      <c r="C58" s="176" t="s">
        <v>423</v>
      </c>
      <c r="D58" s="165" t="n">
        <v>0</v>
      </c>
      <c r="E58" s="165" t="n">
        <v>0</v>
      </c>
      <c r="F58" s="166" t="n">
        <f aca="false">D58+E58</f>
        <v>0</v>
      </c>
      <c r="G58" s="97" t="n">
        <v>0</v>
      </c>
      <c r="H58" s="140" t="e">
        <f aca="false">G58/F58</f>
        <v>#DIV/0!</v>
      </c>
    </row>
    <row r="59" customFormat="false" ht="15" hidden="false" customHeight="false" outlineLevel="0" collapsed="false">
      <c r="A59" s="161"/>
      <c r="B59" s="162" t="n">
        <v>9</v>
      </c>
      <c r="C59" s="143" t="s">
        <v>397</v>
      </c>
      <c r="D59" s="163" t="n">
        <f aca="false">D60</f>
        <v>1750</v>
      </c>
      <c r="E59" s="163" t="n">
        <v>0</v>
      </c>
      <c r="F59" s="164" t="n">
        <f aca="false">D59+E59</f>
        <v>1750</v>
      </c>
      <c r="G59" s="97" t="n">
        <v>0</v>
      </c>
      <c r="H59" s="140" t="n">
        <f aca="false">G59/F59</f>
        <v>0</v>
      </c>
    </row>
    <row r="60" customFormat="false" ht="15" hidden="false" customHeight="false" outlineLevel="0" collapsed="false">
      <c r="A60" s="161"/>
      <c r="B60" s="162" t="n">
        <v>92</v>
      </c>
      <c r="C60" s="143" t="s">
        <v>398</v>
      </c>
      <c r="D60" s="163" t="n">
        <f aca="false">D61</f>
        <v>1750</v>
      </c>
      <c r="E60" s="163" t="n">
        <v>0</v>
      </c>
      <c r="F60" s="164" t="n">
        <f aca="false">D60+E60</f>
        <v>1750</v>
      </c>
      <c r="G60" s="97" t="n">
        <v>0</v>
      </c>
      <c r="H60" s="140" t="n">
        <f aca="false">G60/F60</f>
        <v>0</v>
      </c>
    </row>
    <row r="61" customFormat="false" ht="15" hidden="false" customHeight="false" outlineLevel="0" collapsed="false">
      <c r="A61" s="161"/>
      <c r="B61" s="162" t="n">
        <v>922</v>
      </c>
      <c r="C61" s="143" t="s">
        <v>399</v>
      </c>
      <c r="D61" s="163" t="n">
        <f aca="false">D62</f>
        <v>1750</v>
      </c>
      <c r="E61" s="163" t="n">
        <v>0</v>
      </c>
      <c r="F61" s="164" t="n">
        <f aca="false">D61+E61</f>
        <v>1750</v>
      </c>
      <c r="G61" s="97" t="n">
        <v>0</v>
      </c>
      <c r="H61" s="140" t="n">
        <f aca="false">G61/F61</f>
        <v>0</v>
      </c>
    </row>
    <row r="62" customFormat="false" ht="15" hidden="false" customHeight="false" outlineLevel="0" collapsed="false">
      <c r="A62" s="161"/>
      <c r="B62" s="162" t="n">
        <v>9221</v>
      </c>
      <c r="C62" s="143" t="s">
        <v>400</v>
      </c>
      <c r="D62" s="163" t="n">
        <f aca="false">D63</f>
        <v>1750</v>
      </c>
      <c r="E62" s="163" t="n">
        <v>0</v>
      </c>
      <c r="F62" s="164" t="n">
        <f aca="false">D62+E62</f>
        <v>1750</v>
      </c>
      <c r="G62" s="97" t="n">
        <v>0</v>
      </c>
      <c r="H62" s="140" t="n">
        <f aca="false">G62/F62</f>
        <v>0</v>
      </c>
    </row>
    <row r="63" customFormat="false" ht="15" hidden="false" customHeight="false" outlineLevel="0" collapsed="false">
      <c r="A63" s="161" t="s">
        <v>424</v>
      </c>
      <c r="B63" s="158" t="n">
        <v>92211</v>
      </c>
      <c r="C63" s="159" t="s">
        <v>425</v>
      </c>
      <c r="D63" s="165" t="n">
        <v>1750</v>
      </c>
      <c r="E63" s="165" t="n">
        <v>0</v>
      </c>
      <c r="F63" s="166" t="n">
        <f aca="false">D63+E63</f>
        <v>1750</v>
      </c>
      <c r="G63" s="97" t="n">
        <v>0</v>
      </c>
      <c r="H63" s="140" t="n">
        <f aca="false">G63/F63</f>
        <v>0</v>
      </c>
    </row>
    <row r="64" customFormat="false" ht="15" hidden="false" customHeight="false" outlineLevel="0" collapsed="false">
      <c r="A64" s="172" t="s">
        <v>403</v>
      </c>
      <c r="B64" s="172" t="s">
        <v>426</v>
      </c>
      <c r="C64" s="172" t="s">
        <v>427</v>
      </c>
      <c r="D64" s="173" t="n">
        <f aca="false">D65+D93+D88</f>
        <v>21000</v>
      </c>
      <c r="E64" s="173" t="n">
        <f aca="false">E65+E93+E88</f>
        <v>0</v>
      </c>
      <c r="F64" s="174" t="n">
        <f aca="false">D64+E64</f>
        <v>21000</v>
      </c>
      <c r="G64" s="157" t="n">
        <f aca="false">G65+G88</f>
        <v>222.09</v>
      </c>
      <c r="H64" s="134" t="n">
        <f aca="false">G64/F64</f>
        <v>0.0105757142857143</v>
      </c>
    </row>
    <row r="65" customFormat="false" ht="15" hidden="false" customHeight="false" outlineLevel="0" collapsed="false">
      <c r="A65" s="143"/>
      <c r="B65" s="162" t="n">
        <v>6</v>
      </c>
      <c r="C65" s="143" t="s">
        <v>383</v>
      </c>
      <c r="D65" s="163" t="n">
        <f aca="false">D66+D75+D72+D84</f>
        <v>19000</v>
      </c>
      <c r="E65" s="163" t="n">
        <v>0</v>
      </c>
      <c r="F65" s="164" t="n">
        <f aca="false">D65+E65</f>
        <v>19000</v>
      </c>
      <c r="G65" s="97" t="n">
        <f aca="false">G66+G70+G75+G84</f>
        <v>222.09</v>
      </c>
      <c r="H65" s="140" t="n">
        <f aca="false">G65/F65</f>
        <v>0.0116889473684211</v>
      </c>
    </row>
    <row r="66" customFormat="false" ht="15" hidden="false" customHeight="false" outlineLevel="0" collapsed="false">
      <c r="A66" s="143"/>
      <c r="B66" s="162" t="n">
        <v>64</v>
      </c>
      <c r="C66" s="143" t="s">
        <v>428</v>
      </c>
      <c r="D66" s="163" t="n">
        <f aca="false">D67</f>
        <v>20</v>
      </c>
      <c r="E66" s="163" t="n">
        <v>0</v>
      </c>
      <c r="F66" s="164" t="n">
        <f aca="false">D66+E66</f>
        <v>20</v>
      </c>
      <c r="G66" s="97" t="n">
        <v>2.09</v>
      </c>
      <c r="H66" s="140" t="n">
        <f aca="false">G66/F66</f>
        <v>0.1045</v>
      </c>
    </row>
    <row r="67" customFormat="false" ht="15" hidden="false" customHeight="false" outlineLevel="0" collapsed="false">
      <c r="A67" s="143"/>
      <c r="B67" s="162" t="n">
        <v>641</v>
      </c>
      <c r="C67" s="143" t="s">
        <v>429</v>
      </c>
      <c r="D67" s="163" t="n">
        <f aca="false">D68</f>
        <v>20</v>
      </c>
      <c r="E67" s="163" t="n">
        <v>0</v>
      </c>
      <c r="F67" s="164" t="n">
        <f aca="false">D67+E67</f>
        <v>20</v>
      </c>
      <c r="G67" s="97" t="n">
        <v>2.09</v>
      </c>
      <c r="H67" s="140" t="n">
        <f aca="false">G67/F67</f>
        <v>0.1045</v>
      </c>
    </row>
    <row r="68" customFormat="false" ht="15" hidden="false" customHeight="false" outlineLevel="0" collapsed="false">
      <c r="A68" s="143"/>
      <c r="B68" s="162" t="n">
        <v>6413</v>
      </c>
      <c r="C68" s="143" t="s">
        <v>430</v>
      </c>
      <c r="D68" s="163" t="n">
        <f aca="false">D69</f>
        <v>20</v>
      </c>
      <c r="E68" s="163" t="n">
        <v>0</v>
      </c>
      <c r="F68" s="164" t="n">
        <f aca="false">D68+E68</f>
        <v>20</v>
      </c>
      <c r="G68" s="97" t="n">
        <v>2.09</v>
      </c>
      <c r="H68" s="140" t="n">
        <f aca="false">G68/F68</f>
        <v>0.1045</v>
      </c>
    </row>
    <row r="69" customFormat="false" ht="15" hidden="false" customHeight="false" outlineLevel="0" collapsed="false">
      <c r="A69" s="181" t="s">
        <v>431</v>
      </c>
      <c r="B69" s="182" t="n">
        <v>64132</v>
      </c>
      <c r="C69" s="181" t="s">
        <v>432</v>
      </c>
      <c r="D69" s="183" t="n">
        <v>20</v>
      </c>
      <c r="E69" s="183" t="n">
        <v>0</v>
      </c>
      <c r="F69" s="184" t="n">
        <f aca="false">D69+E69</f>
        <v>20</v>
      </c>
      <c r="G69" s="97" t="n">
        <v>2.09</v>
      </c>
      <c r="H69" s="140" t="n">
        <f aca="false">G69/F69</f>
        <v>0.1045</v>
      </c>
    </row>
    <row r="70" customFormat="false" ht="30" hidden="false" customHeight="false" outlineLevel="0" collapsed="false">
      <c r="A70" s="181"/>
      <c r="B70" s="162" t="n">
        <v>65</v>
      </c>
      <c r="C70" s="143" t="s">
        <v>433</v>
      </c>
      <c r="D70" s="185" t="n">
        <v>3500</v>
      </c>
      <c r="E70" s="185" t="n">
        <v>0</v>
      </c>
      <c r="F70" s="186" t="n">
        <f aca="false">D70+E70</f>
        <v>3500</v>
      </c>
      <c r="G70" s="97" t="n">
        <v>196</v>
      </c>
      <c r="H70" s="140" t="n">
        <f aca="false">G70/F70</f>
        <v>0.056</v>
      </c>
    </row>
    <row r="71" customFormat="false" ht="15" hidden="false" customHeight="false" outlineLevel="0" collapsed="false">
      <c r="A71" s="181"/>
      <c r="B71" s="187" t="n">
        <v>652</v>
      </c>
      <c r="C71" s="143" t="s">
        <v>434</v>
      </c>
      <c r="D71" s="185" t="n">
        <v>3500</v>
      </c>
      <c r="E71" s="185" t="n">
        <v>0</v>
      </c>
      <c r="F71" s="186" t="n">
        <f aca="false">D71+E71</f>
        <v>3500</v>
      </c>
      <c r="G71" s="97" t="n">
        <v>196</v>
      </c>
      <c r="H71" s="140" t="n">
        <f aca="false">G71/F71</f>
        <v>0.056</v>
      </c>
    </row>
    <row r="72" customFormat="false" ht="15" hidden="false" customHeight="false" outlineLevel="0" collapsed="false">
      <c r="A72" s="143"/>
      <c r="B72" s="162" t="n">
        <v>6526</v>
      </c>
      <c r="C72" s="143" t="s">
        <v>435</v>
      </c>
      <c r="D72" s="163" t="n">
        <f aca="false">D73+D74</f>
        <v>3500</v>
      </c>
      <c r="E72" s="163" t="n">
        <v>0</v>
      </c>
      <c r="F72" s="164" t="n">
        <f aca="false">D72+E72</f>
        <v>3500</v>
      </c>
      <c r="G72" s="97" t="n">
        <v>196</v>
      </c>
      <c r="H72" s="140" t="n">
        <f aca="false">G72/F72</f>
        <v>0.056</v>
      </c>
    </row>
    <row r="73" customFormat="false" ht="15" hidden="false" customHeight="false" outlineLevel="0" collapsed="false">
      <c r="A73" s="176" t="s">
        <v>436</v>
      </c>
      <c r="B73" s="177" t="n">
        <v>65268</v>
      </c>
      <c r="C73" s="176" t="s">
        <v>437</v>
      </c>
      <c r="D73" s="178" t="n">
        <v>500</v>
      </c>
      <c r="E73" s="178" t="n">
        <v>0</v>
      </c>
      <c r="F73" s="179" t="n">
        <f aca="false">D73+E73</f>
        <v>500</v>
      </c>
      <c r="G73" s="97" t="n">
        <v>196</v>
      </c>
      <c r="H73" s="140" t="n">
        <f aca="false">G73/F73</f>
        <v>0.392</v>
      </c>
    </row>
    <row r="74" customFormat="false" ht="15" hidden="false" customHeight="false" outlineLevel="0" collapsed="false">
      <c r="A74" s="176" t="s">
        <v>438</v>
      </c>
      <c r="B74" s="177" t="n">
        <v>65269</v>
      </c>
      <c r="C74" s="176" t="s">
        <v>439</v>
      </c>
      <c r="D74" s="178" t="n">
        <v>3000</v>
      </c>
      <c r="E74" s="178" t="n">
        <v>0</v>
      </c>
      <c r="F74" s="179" t="n">
        <f aca="false">D74+E74</f>
        <v>3000</v>
      </c>
      <c r="G74" s="97" t="n">
        <v>0</v>
      </c>
      <c r="H74" s="140" t="n">
        <f aca="false">G74/F74</f>
        <v>0</v>
      </c>
    </row>
    <row r="75" customFormat="false" ht="30" hidden="false" customHeight="false" outlineLevel="0" collapsed="false">
      <c r="A75" s="143"/>
      <c r="B75" s="162" t="n">
        <v>66</v>
      </c>
      <c r="C75" s="143" t="s">
        <v>406</v>
      </c>
      <c r="D75" s="185" t="n">
        <f aca="false">D76+D81</f>
        <v>15480</v>
      </c>
      <c r="E75" s="185" t="n">
        <v>0</v>
      </c>
      <c r="F75" s="186" t="n">
        <f aca="false">D75+E75</f>
        <v>15480</v>
      </c>
      <c r="G75" s="97" t="n">
        <v>24</v>
      </c>
      <c r="H75" s="140" t="n">
        <f aca="false">G75/F75</f>
        <v>0.00155038759689922</v>
      </c>
    </row>
    <row r="76" customFormat="false" ht="18" hidden="false" customHeight="true" outlineLevel="0" collapsed="false">
      <c r="A76" s="143"/>
      <c r="B76" s="162" t="n">
        <v>661</v>
      </c>
      <c r="C76" s="143" t="s">
        <v>440</v>
      </c>
      <c r="D76" s="185" t="n">
        <f aca="false">D77+D79</f>
        <v>14980</v>
      </c>
      <c r="E76" s="185" t="n">
        <v>0</v>
      </c>
      <c r="F76" s="186" t="n">
        <f aca="false">D76+E76</f>
        <v>14980</v>
      </c>
      <c r="G76" s="97" t="n">
        <v>24</v>
      </c>
      <c r="H76" s="140" t="n">
        <f aca="false">G76/F76</f>
        <v>0.00160213618157543</v>
      </c>
    </row>
    <row r="77" customFormat="false" ht="15" hidden="false" customHeight="false" outlineLevel="0" collapsed="false">
      <c r="A77" s="143"/>
      <c r="B77" s="162" t="n">
        <v>6614</v>
      </c>
      <c r="C77" s="143" t="s">
        <v>441</v>
      </c>
      <c r="D77" s="185" t="n">
        <v>0</v>
      </c>
      <c r="E77" s="185" t="n">
        <v>0</v>
      </c>
      <c r="F77" s="186" t="n">
        <f aca="false">D77+E77</f>
        <v>0</v>
      </c>
      <c r="G77" s="97" t="n">
        <v>0</v>
      </c>
      <c r="H77" s="140" t="e">
        <f aca="false">G77/F77</f>
        <v>#DIV/0!</v>
      </c>
    </row>
    <row r="78" customFormat="false" ht="15" hidden="false" customHeight="false" outlineLevel="0" collapsed="false">
      <c r="A78" s="176" t="s">
        <v>442</v>
      </c>
      <c r="B78" s="177" t="n">
        <v>66142</v>
      </c>
      <c r="C78" s="176" t="s">
        <v>441</v>
      </c>
      <c r="D78" s="178" t="n">
        <v>0</v>
      </c>
      <c r="E78" s="178" t="n">
        <v>0</v>
      </c>
      <c r="F78" s="179" t="n">
        <f aca="false">D78+E78</f>
        <v>0</v>
      </c>
      <c r="G78" s="97" t="n">
        <v>0</v>
      </c>
      <c r="H78" s="140" t="e">
        <f aca="false">G78/F78</f>
        <v>#DIV/0!</v>
      </c>
    </row>
    <row r="79" customFormat="false" ht="15" hidden="false" customHeight="false" outlineLevel="0" collapsed="false">
      <c r="A79" s="143"/>
      <c r="B79" s="162" t="n">
        <v>6615</v>
      </c>
      <c r="C79" s="143" t="s">
        <v>443</v>
      </c>
      <c r="D79" s="188" t="n">
        <v>14980</v>
      </c>
      <c r="E79" s="188" t="n">
        <v>0</v>
      </c>
      <c r="F79" s="189" t="n">
        <f aca="false">D79+E79</f>
        <v>14980</v>
      </c>
      <c r="G79" s="97" t="n">
        <v>24</v>
      </c>
      <c r="H79" s="140" t="n">
        <f aca="false">G79/F79</f>
        <v>0.00160213618157543</v>
      </c>
    </row>
    <row r="80" customFormat="false" ht="15" hidden="false" customHeight="false" outlineLevel="0" collapsed="false">
      <c r="A80" s="176" t="s">
        <v>444</v>
      </c>
      <c r="B80" s="177" t="n">
        <v>66151</v>
      </c>
      <c r="C80" s="176" t="s">
        <v>443</v>
      </c>
      <c r="D80" s="178" t="n">
        <v>14980</v>
      </c>
      <c r="E80" s="178" t="n">
        <v>0</v>
      </c>
      <c r="F80" s="179" t="n">
        <f aca="false">D80+E80</f>
        <v>14980</v>
      </c>
      <c r="G80" s="97" t="n">
        <v>24</v>
      </c>
      <c r="H80" s="140" t="n">
        <f aca="false">G80/F80</f>
        <v>0.00160213618157543</v>
      </c>
    </row>
    <row r="81" customFormat="false" ht="15" hidden="false" customHeight="false" outlineLevel="0" collapsed="false">
      <c r="A81" s="176"/>
      <c r="B81" s="162" t="n">
        <v>663</v>
      </c>
      <c r="C81" s="175" t="s">
        <v>407</v>
      </c>
      <c r="D81" s="188" t="n">
        <v>500</v>
      </c>
      <c r="E81" s="188" t="n">
        <v>0</v>
      </c>
      <c r="F81" s="189" t="n">
        <f aca="false">D81+E81</f>
        <v>500</v>
      </c>
      <c r="G81" s="97" t="n">
        <v>0</v>
      </c>
      <c r="H81" s="140" t="n">
        <f aca="false">G81/F81</f>
        <v>0</v>
      </c>
    </row>
    <row r="82" customFormat="false" ht="15" hidden="false" customHeight="false" outlineLevel="0" collapsed="false">
      <c r="A82" s="176" t="s">
        <v>445</v>
      </c>
      <c r="B82" s="177" t="n">
        <v>66311</v>
      </c>
      <c r="C82" s="176" t="s">
        <v>446</v>
      </c>
      <c r="D82" s="178" t="n">
        <v>500</v>
      </c>
      <c r="E82" s="178" t="n">
        <v>0</v>
      </c>
      <c r="F82" s="179" t="n">
        <f aca="false">D82+E82</f>
        <v>500</v>
      </c>
      <c r="G82" s="97" t="n">
        <v>0</v>
      </c>
      <c r="H82" s="140" t="n">
        <f aca="false">G82/F82</f>
        <v>0</v>
      </c>
    </row>
    <row r="83" customFormat="false" ht="15" hidden="false" customHeight="false" outlineLevel="0" collapsed="false">
      <c r="A83" s="176" t="s">
        <v>447</v>
      </c>
      <c r="B83" s="177" t="n">
        <v>66313</v>
      </c>
      <c r="C83" s="176" t="s">
        <v>414</v>
      </c>
      <c r="D83" s="178" t="n">
        <v>0</v>
      </c>
      <c r="E83" s="178" t="n">
        <v>0</v>
      </c>
      <c r="F83" s="179" t="n">
        <f aca="false">D83+E83</f>
        <v>0</v>
      </c>
      <c r="G83" s="97" t="n">
        <v>0</v>
      </c>
      <c r="H83" s="140" t="e">
        <f aca="false">G83/F83</f>
        <v>#DIV/0!</v>
      </c>
    </row>
    <row r="84" customFormat="false" ht="15" hidden="false" customHeight="false" outlineLevel="0" collapsed="false">
      <c r="A84" s="176"/>
      <c r="B84" s="190" t="n">
        <v>68</v>
      </c>
      <c r="C84" s="191" t="s">
        <v>448</v>
      </c>
      <c r="D84" s="188" t="n">
        <v>0</v>
      </c>
      <c r="E84" s="188" t="n">
        <v>0</v>
      </c>
      <c r="F84" s="189" t="n">
        <f aca="false">D84+E84</f>
        <v>0</v>
      </c>
      <c r="G84" s="97" t="n">
        <v>0</v>
      </c>
      <c r="H84" s="140" t="e">
        <f aca="false">G84/F84</f>
        <v>#DIV/0!</v>
      </c>
    </row>
    <row r="85" customFormat="false" ht="15" hidden="false" customHeight="false" outlineLevel="0" collapsed="false">
      <c r="A85" s="176"/>
      <c r="B85" s="190" t="n">
        <v>683</v>
      </c>
      <c r="C85" s="191" t="s">
        <v>449</v>
      </c>
      <c r="D85" s="188" t="n">
        <v>0</v>
      </c>
      <c r="E85" s="188" t="n">
        <v>0</v>
      </c>
      <c r="F85" s="189" t="n">
        <f aca="false">D85+E85</f>
        <v>0</v>
      </c>
      <c r="G85" s="97" t="n">
        <v>0</v>
      </c>
      <c r="H85" s="140" t="e">
        <f aca="false">G85/F85</f>
        <v>#DIV/0!</v>
      </c>
    </row>
    <row r="86" customFormat="false" ht="15" hidden="false" customHeight="false" outlineLevel="0" collapsed="false">
      <c r="A86" s="176"/>
      <c r="B86" s="190" t="n">
        <v>6831</v>
      </c>
      <c r="C86" s="191" t="s">
        <v>449</v>
      </c>
      <c r="D86" s="188" t="n">
        <v>0</v>
      </c>
      <c r="E86" s="188" t="n">
        <v>0</v>
      </c>
      <c r="F86" s="189" t="n">
        <f aca="false">D86+E86</f>
        <v>0</v>
      </c>
      <c r="G86" s="97" t="n">
        <v>0</v>
      </c>
      <c r="H86" s="140" t="e">
        <f aca="false">G86/F86</f>
        <v>#DIV/0!</v>
      </c>
    </row>
    <row r="87" customFormat="false" ht="15" hidden="false" customHeight="false" outlineLevel="0" collapsed="false">
      <c r="A87" s="176" t="s">
        <v>450</v>
      </c>
      <c r="B87" s="177" t="n">
        <v>683110</v>
      </c>
      <c r="C87" s="176" t="s">
        <v>449</v>
      </c>
      <c r="D87" s="178" t="n">
        <v>0</v>
      </c>
      <c r="E87" s="178" t="n">
        <v>0</v>
      </c>
      <c r="F87" s="179" t="n">
        <f aca="false">D87+E87</f>
        <v>0</v>
      </c>
      <c r="G87" s="97" t="n">
        <v>0</v>
      </c>
      <c r="H87" s="140" t="e">
        <f aca="false">G87/F87</f>
        <v>#DIV/0!</v>
      </c>
    </row>
    <row r="88" customFormat="false" ht="15" hidden="false" customHeight="false" outlineLevel="0" collapsed="false">
      <c r="A88" s="176"/>
      <c r="B88" s="190" t="n">
        <v>7</v>
      </c>
      <c r="C88" s="191" t="s">
        <v>451</v>
      </c>
      <c r="D88" s="188" t="n">
        <v>0</v>
      </c>
      <c r="E88" s="188" t="n">
        <v>0</v>
      </c>
      <c r="F88" s="189" t="n">
        <f aca="false">D88+E88</f>
        <v>0</v>
      </c>
      <c r="G88" s="97" t="n">
        <v>0</v>
      </c>
      <c r="H88" s="140" t="e">
        <f aca="false">G88/F88</f>
        <v>#DIV/0!</v>
      </c>
    </row>
    <row r="89" customFormat="false" ht="15" hidden="false" customHeight="false" outlineLevel="0" collapsed="false">
      <c r="A89" s="176"/>
      <c r="B89" s="190" t="n">
        <v>72</v>
      </c>
      <c r="C89" s="191" t="s">
        <v>452</v>
      </c>
      <c r="D89" s="188" t="n">
        <v>0</v>
      </c>
      <c r="E89" s="188" t="n">
        <v>0</v>
      </c>
      <c r="F89" s="189" t="n">
        <f aca="false">D89+E89</f>
        <v>0</v>
      </c>
      <c r="G89" s="97" t="n">
        <v>0</v>
      </c>
      <c r="H89" s="140" t="e">
        <f aca="false">G89/F89</f>
        <v>#DIV/0!</v>
      </c>
    </row>
    <row r="90" customFormat="false" ht="15" hidden="false" customHeight="false" outlineLevel="0" collapsed="false">
      <c r="A90" s="176"/>
      <c r="B90" s="190" t="n">
        <v>722</v>
      </c>
      <c r="C90" s="191" t="s">
        <v>453</v>
      </c>
      <c r="D90" s="188" t="n">
        <v>0</v>
      </c>
      <c r="E90" s="188" t="n">
        <v>0</v>
      </c>
      <c r="F90" s="189" t="n">
        <f aca="false">D90+E90</f>
        <v>0</v>
      </c>
      <c r="G90" s="97" t="n">
        <v>0</v>
      </c>
      <c r="H90" s="140" t="e">
        <f aca="false">G90/F90</f>
        <v>#DIV/0!</v>
      </c>
    </row>
    <row r="91" customFormat="false" ht="15" hidden="false" customHeight="false" outlineLevel="0" collapsed="false">
      <c r="A91" s="176"/>
      <c r="B91" s="190" t="n">
        <v>7227</v>
      </c>
      <c r="C91" s="191" t="s">
        <v>273</v>
      </c>
      <c r="D91" s="178" t="n">
        <v>0</v>
      </c>
      <c r="E91" s="178" t="n">
        <v>0</v>
      </c>
      <c r="F91" s="179" t="n">
        <f aca="false">D91+E91</f>
        <v>0</v>
      </c>
      <c r="G91" s="97" t="n">
        <v>0</v>
      </c>
      <c r="H91" s="140" t="e">
        <f aca="false">G91/F91</f>
        <v>#DIV/0!</v>
      </c>
    </row>
    <row r="92" customFormat="false" ht="15" hidden="false" customHeight="false" outlineLevel="0" collapsed="false">
      <c r="A92" s="176" t="s">
        <v>454</v>
      </c>
      <c r="B92" s="177" t="n">
        <v>722720</v>
      </c>
      <c r="C92" s="176" t="s">
        <v>455</v>
      </c>
      <c r="D92" s="178" t="n">
        <v>0</v>
      </c>
      <c r="E92" s="178" t="n">
        <v>0</v>
      </c>
      <c r="F92" s="179" t="n">
        <f aca="false">D92+E92</f>
        <v>0</v>
      </c>
      <c r="G92" s="97" t="n">
        <v>0</v>
      </c>
      <c r="H92" s="140" t="e">
        <f aca="false">G92/F92</f>
        <v>#DIV/0!</v>
      </c>
    </row>
    <row r="93" customFormat="false" ht="15" hidden="false" customHeight="false" outlineLevel="0" collapsed="false">
      <c r="A93" s="159"/>
      <c r="B93" s="162" t="n">
        <v>9</v>
      </c>
      <c r="C93" s="143" t="s">
        <v>397</v>
      </c>
      <c r="D93" s="188" t="n">
        <f aca="false">D94</f>
        <v>2000</v>
      </c>
      <c r="E93" s="188" t="n">
        <v>0</v>
      </c>
      <c r="F93" s="189" t="n">
        <f aca="false">D93+E93</f>
        <v>2000</v>
      </c>
      <c r="G93" s="97" t="n">
        <v>0</v>
      </c>
      <c r="H93" s="140" t="n">
        <f aca="false">G93/F93</f>
        <v>0</v>
      </c>
    </row>
    <row r="94" customFormat="false" ht="15" hidden="false" customHeight="false" outlineLevel="0" collapsed="false">
      <c r="A94" s="159"/>
      <c r="B94" s="162" t="n">
        <v>92</v>
      </c>
      <c r="C94" s="143" t="s">
        <v>398</v>
      </c>
      <c r="D94" s="188" t="n">
        <f aca="false">D95</f>
        <v>2000</v>
      </c>
      <c r="E94" s="188" t="n">
        <v>0</v>
      </c>
      <c r="F94" s="189" t="n">
        <f aca="false">D94+E94</f>
        <v>2000</v>
      </c>
      <c r="G94" s="97" t="n">
        <v>0</v>
      </c>
      <c r="H94" s="140" t="n">
        <f aca="false">G94/F94</f>
        <v>0</v>
      </c>
    </row>
    <row r="95" customFormat="false" ht="15" hidden="false" customHeight="false" outlineLevel="0" collapsed="false">
      <c r="A95" s="159"/>
      <c r="B95" s="162" t="n">
        <v>922</v>
      </c>
      <c r="C95" s="143" t="s">
        <v>399</v>
      </c>
      <c r="D95" s="188" t="n">
        <f aca="false">D96</f>
        <v>2000</v>
      </c>
      <c r="E95" s="188" t="n">
        <v>0</v>
      </c>
      <c r="F95" s="189" t="n">
        <f aca="false">D95+E95</f>
        <v>2000</v>
      </c>
      <c r="G95" s="97" t="n">
        <v>0</v>
      </c>
      <c r="H95" s="140" t="n">
        <f aca="false">G95/F95</f>
        <v>0</v>
      </c>
    </row>
    <row r="96" customFormat="false" ht="15" hidden="false" customHeight="false" outlineLevel="0" collapsed="false">
      <c r="A96" s="159"/>
      <c r="B96" s="162" t="n">
        <v>9221</v>
      </c>
      <c r="C96" s="143" t="s">
        <v>400</v>
      </c>
      <c r="D96" s="188" t="n">
        <f aca="false">D97</f>
        <v>2000</v>
      </c>
      <c r="E96" s="188" t="n">
        <v>0</v>
      </c>
      <c r="F96" s="189" t="n">
        <f aca="false">D96+E96</f>
        <v>2000</v>
      </c>
      <c r="G96" s="97" t="n">
        <v>0</v>
      </c>
      <c r="H96" s="140" t="n">
        <f aca="false">G96/F96</f>
        <v>0</v>
      </c>
    </row>
    <row r="97" customFormat="false" ht="15" hidden="false" customHeight="false" outlineLevel="0" collapsed="false">
      <c r="A97" s="176" t="s">
        <v>456</v>
      </c>
      <c r="B97" s="177" t="n">
        <v>92211</v>
      </c>
      <c r="C97" s="176" t="s">
        <v>425</v>
      </c>
      <c r="D97" s="178" t="n">
        <v>2000</v>
      </c>
      <c r="E97" s="178" t="n">
        <v>0</v>
      </c>
      <c r="F97" s="179" t="n">
        <f aca="false">D97+E97</f>
        <v>2000</v>
      </c>
      <c r="G97" s="97" t="n">
        <v>0</v>
      </c>
      <c r="H97" s="140" t="n">
        <f aca="false">G97/F97</f>
        <v>0</v>
      </c>
    </row>
    <row r="98" customFormat="false" ht="15" hidden="false" customHeight="false" outlineLevel="0" collapsed="false">
      <c r="A98" s="172" t="s">
        <v>403</v>
      </c>
      <c r="B98" s="172" t="s">
        <v>457</v>
      </c>
      <c r="C98" s="172" t="s">
        <v>458</v>
      </c>
      <c r="D98" s="173" t="n">
        <f aca="false">D99+D106</f>
        <v>12500</v>
      </c>
      <c r="E98" s="173" t="n">
        <f aca="false">E99+E106</f>
        <v>0</v>
      </c>
      <c r="F98" s="174" t="n">
        <f aca="false">D98+E98</f>
        <v>12500</v>
      </c>
      <c r="G98" s="157" t="n">
        <v>4905</v>
      </c>
      <c r="H98" s="134" t="n">
        <f aca="false">G98/F98</f>
        <v>0.3924</v>
      </c>
    </row>
    <row r="99" customFormat="false" ht="15" hidden="false" customHeight="false" outlineLevel="0" collapsed="false">
      <c r="A99" s="143"/>
      <c r="B99" s="162" t="n">
        <v>6</v>
      </c>
      <c r="C99" s="143" t="s">
        <v>383</v>
      </c>
      <c r="D99" s="163" t="n">
        <f aca="false">D100</f>
        <v>12500</v>
      </c>
      <c r="E99" s="163" t="n">
        <v>0</v>
      </c>
      <c r="F99" s="164" t="n">
        <f aca="false">D99+E99</f>
        <v>12500</v>
      </c>
      <c r="G99" s="97" t="n">
        <v>4905</v>
      </c>
      <c r="H99" s="140" t="n">
        <f aca="false">G99/F99</f>
        <v>0.3924</v>
      </c>
    </row>
    <row r="100" customFormat="false" ht="30" hidden="false" customHeight="false" outlineLevel="0" collapsed="false">
      <c r="A100" s="143"/>
      <c r="B100" s="162" t="n">
        <v>65</v>
      </c>
      <c r="C100" s="143" t="s">
        <v>433</v>
      </c>
      <c r="D100" s="163" t="n">
        <f aca="false">D101</f>
        <v>12500</v>
      </c>
      <c r="E100" s="163" t="n">
        <v>0</v>
      </c>
      <c r="F100" s="164" t="n">
        <f aca="false">D100+E100</f>
        <v>12500</v>
      </c>
      <c r="G100" s="97" t="n">
        <v>4905</v>
      </c>
      <c r="H100" s="140" t="n">
        <f aca="false">G100/F100</f>
        <v>0.3924</v>
      </c>
    </row>
    <row r="101" customFormat="false" ht="15" hidden="false" customHeight="false" outlineLevel="0" collapsed="false">
      <c r="A101" s="143"/>
      <c r="B101" s="162" t="n">
        <v>652</v>
      </c>
      <c r="C101" s="143" t="s">
        <v>434</v>
      </c>
      <c r="D101" s="163" t="n">
        <f aca="false">D102</f>
        <v>12500</v>
      </c>
      <c r="E101" s="163" t="n">
        <v>0</v>
      </c>
      <c r="F101" s="164" t="n">
        <f aca="false">D101+E101</f>
        <v>12500</v>
      </c>
      <c r="G101" s="97" t="n">
        <v>4905</v>
      </c>
      <c r="H101" s="140" t="n">
        <f aca="false">G101/F101</f>
        <v>0.3924</v>
      </c>
    </row>
    <row r="102" customFormat="false" ht="15" hidden="false" customHeight="false" outlineLevel="0" collapsed="false">
      <c r="A102" s="143"/>
      <c r="B102" s="162" t="n">
        <v>6526</v>
      </c>
      <c r="C102" s="143" t="s">
        <v>435</v>
      </c>
      <c r="D102" s="163" t="n">
        <f aca="false">D103+D104+D105</f>
        <v>12500</v>
      </c>
      <c r="E102" s="163" t="n">
        <v>0</v>
      </c>
      <c r="F102" s="164" t="n">
        <f aca="false">D102+E102</f>
        <v>12500</v>
      </c>
      <c r="G102" s="97" t="n">
        <v>4905</v>
      </c>
      <c r="H102" s="140" t="n">
        <f aca="false">G102/F102</f>
        <v>0.3924</v>
      </c>
    </row>
    <row r="103" customFormat="false" ht="15" hidden="false" customHeight="false" outlineLevel="0" collapsed="false">
      <c r="A103" s="176" t="s">
        <v>459</v>
      </c>
      <c r="B103" s="177" t="n">
        <v>65264</v>
      </c>
      <c r="C103" s="176" t="s">
        <v>460</v>
      </c>
      <c r="D103" s="178" t="n">
        <v>12200</v>
      </c>
      <c r="E103" s="178" t="n">
        <v>0</v>
      </c>
      <c r="F103" s="179" t="n">
        <f aca="false">D103+E103</f>
        <v>12200</v>
      </c>
      <c r="G103" s="97" t="n">
        <v>4685</v>
      </c>
      <c r="H103" s="140" t="n">
        <f aca="false">G103/F103</f>
        <v>0.384016393442623</v>
      </c>
    </row>
    <row r="104" customFormat="false" ht="15" hidden="false" customHeight="false" outlineLevel="0" collapsed="false">
      <c r="A104" s="176" t="s">
        <v>461</v>
      </c>
      <c r="B104" s="177" t="n">
        <v>65268</v>
      </c>
      <c r="C104" s="176" t="s">
        <v>437</v>
      </c>
      <c r="D104" s="178" t="n">
        <v>0</v>
      </c>
      <c r="E104" s="178" t="n">
        <v>0</v>
      </c>
      <c r="F104" s="179" t="n">
        <f aca="false">D104+E104</f>
        <v>0</v>
      </c>
      <c r="G104" s="97" t="n">
        <v>0</v>
      </c>
      <c r="H104" s="140" t="e">
        <f aca="false">G104/F104</f>
        <v>#DIV/0!</v>
      </c>
    </row>
    <row r="105" customFormat="false" ht="15" hidden="false" customHeight="false" outlineLevel="0" collapsed="false">
      <c r="A105" s="176" t="s">
        <v>462</v>
      </c>
      <c r="B105" s="177" t="n">
        <v>65269</v>
      </c>
      <c r="C105" s="176" t="s">
        <v>439</v>
      </c>
      <c r="D105" s="178" t="n">
        <v>300</v>
      </c>
      <c r="E105" s="178" t="n">
        <v>0</v>
      </c>
      <c r="F105" s="179" t="n">
        <f aca="false">D105+E105</f>
        <v>300</v>
      </c>
      <c r="G105" s="97" t="n">
        <v>220</v>
      </c>
      <c r="H105" s="140" t="n">
        <f aca="false">G105/F105</f>
        <v>0.733333333333333</v>
      </c>
    </row>
    <row r="106" customFormat="false" ht="15" hidden="false" customHeight="false" outlineLevel="0" collapsed="false">
      <c r="A106" s="159"/>
      <c r="B106" s="162" t="n">
        <v>9</v>
      </c>
      <c r="C106" s="143" t="s">
        <v>397</v>
      </c>
      <c r="D106" s="163" t="n">
        <f aca="false">D107</f>
        <v>0</v>
      </c>
      <c r="E106" s="163" t="n">
        <v>0</v>
      </c>
      <c r="F106" s="164" t="n">
        <f aca="false">D106+E106</f>
        <v>0</v>
      </c>
      <c r="G106" s="97" t="n">
        <v>0</v>
      </c>
      <c r="H106" s="140" t="e">
        <f aca="false">G106/F106</f>
        <v>#DIV/0!</v>
      </c>
    </row>
    <row r="107" customFormat="false" ht="15" hidden="false" customHeight="false" outlineLevel="0" collapsed="false">
      <c r="A107" s="159"/>
      <c r="B107" s="162" t="n">
        <v>92</v>
      </c>
      <c r="C107" s="143" t="s">
        <v>398</v>
      </c>
      <c r="D107" s="163" t="n">
        <f aca="false">D108</f>
        <v>0</v>
      </c>
      <c r="E107" s="163" t="n">
        <v>0</v>
      </c>
      <c r="F107" s="164" t="n">
        <f aca="false">D107+E107</f>
        <v>0</v>
      </c>
      <c r="G107" s="97" t="n">
        <v>0</v>
      </c>
      <c r="H107" s="140" t="e">
        <f aca="false">G107/F107</f>
        <v>#DIV/0!</v>
      </c>
    </row>
    <row r="108" customFormat="false" ht="15" hidden="false" customHeight="false" outlineLevel="0" collapsed="false">
      <c r="A108" s="159"/>
      <c r="B108" s="162" t="n">
        <v>922</v>
      </c>
      <c r="C108" s="143" t="s">
        <v>399</v>
      </c>
      <c r="D108" s="163" t="n">
        <f aca="false">D109</f>
        <v>0</v>
      </c>
      <c r="E108" s="163" t="n">
        <v>0</v>
      </c>
      <c r="F108" s="164" t="n">
        <f aca="false">D108+E108</f>
        <v>0</v>
      </c>
      <c r="G108" s="97" t="n">
        <v>0</v>
      </c>
      <c r="H108" s="140" t="e">
        <f aca="false">G108/F108</f>
        <v>#DIV/0!</v>
      </c>
    </row>
    <row r="109" customFormat="false" ht="15" hidden="false" customHeight="false" outlineLevel="0" collapsed="false">
      <c r="A109" s="159"/>
      <c r="B109" s="162" t="n">
        <v>9221</v>
      </c>
      <c r="C109" s="143" t="s">
        <v>400</v>
      </c>
      <c r="D109" s="163" t="n">
        <f aca="false">D110</f>
        <v>0</v>
      </c>
      <c r="E109" s="163" t="n">
        <v>0</v>
      </c>
      <c r="F109" s="164" t="n">
        <f aca="false">D109+E109</f>
        <v>0</v>
      </c>
      <c r="G109" s="97" t="n">
        <v>0</v>
      </c>
      <c r="H109" s="140" t="e">
        <f aca="false">G109/F109</f>
        <v>#DIV/0!</v>
      </c>
    </row>
    <row r="110" customFormat="false" ht="15" hidden="false" customHeight="false" outlineLevel="0" collapsed="false">
      <c r="A110" s="176" t="s">
        <v>463</v>
      </c>
      <c r="B110" s="177" t="n">
        <v>922113</v>
      </c>
      <c r="C110" s="176" t="s">
        <v>464</v>
      </c>
      <c r="D110" s="165" t="n">
        <v>0</v>
      </c>
      <c r="E110" s="178" t="n">
        <v>0</v>
      </c>
      <c r="F110" s="179" t="n">
        <f aca="false">D110+E110</f>
        <v>0</v>
      </c>
      <c r="G110" s="97" t="n">
        <v>0</v>
      </c>
      <c r="H110" s="140" t="e">
        <f aca="false">G110/F110</f>
        <v>#DIV/0!</v>
      </c>
    </row>
    <row r="111" customFormat="false" ht="15" hidden="false" customHeight="false" outlineLevel="0" collapsed="false">
      <c r="A111" s="172" t="s">
        <v>403</v>
      </c>
      <c r="B111" s="172" t="s">
        <v>465</v>
      </c>
      <c r="C111" s="172" t="s">
        <v>466</v>
      </c>
      <c r="D111" s="173" t="n">
        <f aca="false">D112+D119</f>
        <v>1500000</v>
      </c>
      <c r="E111" s="173" t="n">
        <f aca="false">E112+E119</f>
        <v>0</v>
      </c>
      <c r="F111" s="174" t="n">
        <f aca="false">D111+E111</f>
        <v>1500000</v>
      </c>
      <c r="G111" s="157" t="n">
        <v>739284.15</v>
      </c>
      <c r="H111" s="134" t="n">
        <f aca="false">G111/F111</f>
        <v>0.4928561</v>
      </c>
    </row>
    <row r="112" customFormat="false" ht="15" hidden="false" customHeight="false" outlineLevel="0" collapsed="false">
      <c r="A112" s="143"/>
      <c r="B112" s="162" t="n">
        <v>6</v>
      </c>
      <c r="C112" s="143" t="s">
        <v>383</v>
      </c>
      <c r="D112" s="163" t="n">
        <f aca="false">D113</f>
        <v>1498625</v>
      </c>
      <c r="E112" s="163" t="n">
        <v>0</v>
      </c>
      <c r="F112" s="164" t="n">
        <f aca="false">D112+E112</f>
        <v>1498625</v>
      </c>
      <c r="G112" s="97" t="n">
        <v>739284.15</v>
      </c>
      <c r="H112" s="140" t="n">
        <f aca="false">G112/F112</f>
        <v>0.493308299274335</v>
      </c>
    </row>
    <row r="113" customFormat="false" ht="30" hidden="false" customHeight="false" outlineLevel="0" collapsed="false">
      <c r="A113" s="143"/>
      <c r="B113" s="162" t="n">
        <v>63</v>
      </c>
      <c r="C113" s="143" t="s">
        <v>467</v>
      </c>
      <c r="D113" s="163" t="n">
        <f aca="false">D114</f>
        <v>1498625</v>
      </c>
      <c r="E113" s="163" t="n">
        <v>0</v>
      </c>
      <c r="F113" s="164" t="n">
        <f aca="false">D113+E113</f>
        <v>1498625</v>
      </c>
      <c r="G113" s="97" t="n">
        <v>739284.15</v>
      </c>
      <c r="H113" s="140" t="n">
        <f aca="false">G113/F113</f>
        <v>0.493308299274335</v>
      </c>
    </row>
    <row r="114" customFormat="false" ht="30" hidden="false" customHeight="false" outlineLevel="0" collapsed="false">
      <c r="A114" s="143"/>
      <c r="B114" s="162" t="n">
        <v>636</v>
      </c>
      <c r="C114" s="143" t="s">
        <v>468</v>
      </c>
      <c r="D114" s="163" t="n">
        <f aca="false">D115+D117</f>
        <v>1498625</v>
      </c>
      <c r="E114" s="163" t="n">
        <v>0</v>
      </c>
      <c r="F114" s="164" t="n">
        <f aca="false">D114+E114</f>
        <v>1498625</v>
      </c>
      <c r="G114" s="97" t="n">
        <v>739284.15</v>
      </c>
      <c r="H114" s="140" t="n">
        <f aca="false">G114/F114</f>
        <v>0.493308299274335</v>
      </c>
    </row>
    <row r="115" customFormat="false" ht="30" hidden="false" customHeight="false" outlineLevel="0" collapsed="false">
      <c r="A115" s="143"/>
      <c r="B115" s="162" t="n">
        <v>6361</v>
      </c>
      <c r="C115" s="143" t="s">
        <v>469</v>
      </c>
      <c r="D115" s="163" t="n">
        <f aca="false">D116</f>
        <v>1497625</v>
      </c>
      <c r="E115" s="163" t="n">
        <v>0</v>
      </c>
      <c r="F115" s="164" t="n">
        <f aca="false">D115+E115</f>
        <v>1497625</v>
      </c>
      <c r="G115" s="97" t="n">
        <v>739284.15</v>
      </c>
      <c r="H115" s="140" t="n">
        <f aca="false">G115/F115</f>
        <v>0.493637693013939</v>
      </c>
    </row>
    <row r="116" customFormat="false" ht="30" hidden="false" customHeight="false" outlineLevel="0" collapsed="false">
      <c r="A116" s="176" t="s">
        <v>470</v>
      </c>
      <c r="B116" s="177" t="n">
        <v>63612</v>
      </c>
      <c r="C116" s="176" t="s">
        <v>471</v>
      </c>
      <c r="D116" s="178" t="n">
        <v>1497625</v>
      </c>
      <c r="E116" s="178" t="n">
        <v>0</v>
      </c>
      <c r="F116" s="179" t="n">
        <f aca="false">D116+E116</f>
        <v>1497625</v>
      </c>
      <c r="G116" s="97" t="n">
        <v>739284.15</v>
      </c>
      <c r="H116" s="140" t="n">
        <f aca="false">G116/F116</f>
        <v>0.493637693013939</v>
      </c>
    </row>
    <row r="117" customFormat="false" ht="30" hidden="false" customHeight="false" outlineLevel="0" collapsed="false">
      <c r="A117" s="143"/>
      <c r="B117" s="162" t="n">
        <v>6362</v>
      </c>
      <c r="C117" s="143" t="s">
        <v>472</v>
      </c>
      <c r="D117" s="163" t="n">
        <f aca="false">D118</f>
        <v>1000</v>
      </c>
      <c r="E117" s="163" t="n">
        <v>0</v>
      </c>
      <c r="F117" s="164" t="n">
        <f aca="false">D117+E117</f>
        <v>1000</v>
      </c>
      <c r="G117" s="97" t="n">
        <v>0</v>
      </c>
      <c r="H117" s="140" t="n">
        <f aca="false">G117/F117</f>
        <v>0</v>
      </c>
    </row>
    <row r="118" customFormat="false" ht="30" hidden="false" customHeight="false" outlineLevel="0" collapsed="false">
      <c r="A118" s="176" t="s">
        <v>473</v>
      </c>
      <c r="B118" s="177" t="n">
        <v>63622</v>
      </c>
      <c r="C118" s="176" t="s">
        <v>474</v>
      </c>
      <c r="D118" s="165" t="n">
        <v>1000</v>
      </c>
      <c r="E118" s="178" t="n">
        <v>0</v>
      </c>
      <c r="F118" s="179" t="n">
        <f aca="false">D118+E118</f>
        <v>1000</v>
      </c>
      <c r="G118" s="97" t="n">
        <v>0</v>
      </c>
      <c r="H118" s="140" t="n">
        <f aca="false">G118/F118</f>
        <v>0</v>
      </c>
    </row>
    <row r="119" customFormat="false" ht="15" hidden="false" customHeight="false" outlineLevel="0" collapsed="false">
      <c r="A119" s="159"/>
      <c r="B119" s="162" t="n">
        <v>9</v>
      </c>
      <c r="C119" s="143" t="s">
        <v>397</v>
      </c>
      <c r="D119" s="163" t="n">
        <f aca="false">D120</f>
        <v>1375</v>
      </c>
      <c r="E119" s="163" t="n">
        <v>0</v>
      </c>
      <c r="F119" s="164" t="n">
        <f aca="false">D119+E119</f>
        <v>1375</v>
      </c>
      <c r="G119" s="97" t="n">
        <v>0</v>
      </c>
      <c r="H119" s="140" t="n">
        <f aca="false">G119/F119</f>
        <v>0</v>
      </c>
    </row>
    <row r="120" customFormat="false" ht="15" hidden="false" customHeight="false" outlineLevel="0" collapsed="false">
      <c r="A120" s="159"/>
      <c r="B120" s="162" t="n">
        <v>92</v>
      </c>
      <c r="C120" s="143" t="s">
        <v>398</v>
      </c>
      <c r="D120" s="163" t="n">
        <f aca="false">D121</f>
        <v>1375</v>
      </c>
      <c r="E120" s="163" t="n">
        <v>0</v>
      </c>
      <c r="F120" s="164" t="n">
        <f aca="false">D120+E120</f>
        <v>1375</v>
      </c>
      <c r="G120" s="97" t="n">
        <v>0</v>
      </c>
      <c r="H120" s="140" t="n">
        <f aca="false">G120/F120</f>
        <v>0</v>
      </c>
    </row>
    <row r="121" customFormat="false" ht="15" hidden="false" customHeight="false" outlineLevel="0" collapsed="false">
      <c r="A121" s="159"/>
      <c r="B121" s="162" t="n">
        <v>922</v>
      </c>
      <c r="C121" s="143" t="s">
        <v>399</v>
      </c>
      <c r="D121" s="163" t="n">
        <f aca="false">D122</f>
        <v>1375</v>
      </c>
      <c r="E121" s="163" t="n">
        <v>0</v>
      </c>
      <c r="F121" s="164" t="n">
        <f aca="false">D121+E121</f>
        <v>1375</v>
      </c>
      <c r="G121" s="97" t="n">
        <v>0</v>
      </c>
      <c r="H121" s="140" t="n">
        <f aca="false">G121/F121</f>
        <v>0</v>
      </c>
    </row>
    <row r="122" customFormat="false" ht="15" hidden="false" customHeight="false" outlineLevel="0" collapsed="false">
      <c r="A122" s="159"/>
      <c r="B122" s="162" t="n">
        <v>9221</v>
      </c>
      <c r="C122" s="143" t="s">
        <v>400</v>
      </c>
      <c r="D122" s="163" t="n">
        <f aca="false">D123</f>
        <v>1375</v>
      </c>
      <c r="E122" s="163" t="n">
        <v>0</v>
      </c>
      <c r="F122" s="164" t="n">
        <f aca="false">D122+E122</f>
        <v>1375</v>
      </c>
      <c r="G122" s="97" t="n">
        <v>0</v>
      </c>
      <c r="H122" s="140" t="n">
        <f aca="false">G122/F122</f>
        <v>0</v>
      </c>
    </row>
    <row r="123" customFormat="false" ht="15" hidden="false" customHeight="false" outlineLevel="0" collapsed="false">
      <c r="A123" s="176" t="s">
        <v>475</v>
      </c>
      <c r="B123" s="177" t="n">
        <v>92211</v>
      </c>
      <c r="C123" s="176" t="s">
        <v>476</v>
      </c>
      <c r="D123" s="178" t="n">
        <v>1375</v>
      </c>
      <c r="E123" s="178" t="n">
        <v>0</v>
      </c>
      <c r="F123" s="179" t="n">
        <f aca="false">D123+E123</f>
        <v>1375</v>
      </c>
      <c r="G123" s="97" t="n">
        <v>0</v>
      </c>
      <c r="H123" s="140" t="n">
        <f aca="false">G123/F123</f>
        <v>0</v>
      </c>
    </row>
    <row r="124" customFormat="false" ht="15" hidden="false" customHeight="false" outlineLevel="0" collapsed="false">
      <c r="A124" s="172" t="s">
        <v>403</v>
      </c>
      <c r="B124" s="172" t="s">
        <v>477</v>
      </c>
      <c r="C124" s="172" t="s">
        <v>478</v>
      </c>
      <c r="D124" s="173" t="n">
        <f aca="false">D125</f>
        <v>12000</v>
      </c>
      <c r="E124" s="173" t="n">
        <f aca="false">E125</f>
        <v>0</v>
      </c>
      <c r="F124" s="174" t="n">
        <f aca="false">D124+E124</f>
        <v>12000</v>
      </c>
      <c r="G124" s="157" t="n">
        <v>15912.7</v>
      </c>
      <c r="H124" s="134" t="n">
        <f aca="false">G124/F124</f>
        <v>1.32605833333333</v>
      </c>
    </row>
    <row r="125" customFormat="false" ht="15" hidden="false" customHeight="false" outlineLevel="0" collapsed="false">
      <c r="A125" s="143"/>
      <c r="B125" s="162" t="n">
        <v>6</v>
      </c>
      <c r="C125" s="143" t="s">
        <v>383</v>
      </c>
      <c r="D125" s="163" t="n">
        <f aca="false">D126</f>
        <v>12000</v>
      </c>
      <c r="E125" s="163" t="n">
        <v>0</v>
      </c>
      <c r="F125" s="164" t="n">
        <f aca="false">D125+E125</f>
        <v>12000</v>
      </c>
      <c r="G125" s="97" t="n">
        <v>15912.7</v>
      </c>
      <c r="H125" s="140" t="n">
        <f aca="false">G125/F125</f>
        <v>1.32605833333333</v>
      </c>
    </row>
    <row r="126" customFormat="false" ht="30" hidden="false" customHeight="false" outlineLevel="0" collapsed="false">
      <c r="A126" s="143"/>
      <c r="B126" s="162" t="n">
        <v>63</v>
      </c>
      <c r="C126" s="143" t="s">
        <v>467</v>
      </c>
      <c r="D126" s="163" t="n">
        <f aca="false">D127</f>
        <v>12000</v>
      </c>
      <c r="E126" s="163" t="n">
        <v>0</v>
      </c>
      <c r="F126" s="164" t="n">
        <f aca="false">D126+E126</f>
        <v>12000</v>
      </c>
      <c r="G126" s="97" t="n">
        <v>15912.7</v>
      </c>
      <c r="H126" s="140" t="n">
        <f aca="false">G126/F126</f>
        <v>1.32605833333333</v>
      </c>
    </row>
    <row r="127" customFormat="false" ht="30" hidden="false" customHeight="false" outlineLevel="0" collapsed="false">
      <c r="A127" s="143"/>
      <c r="B127" s="162" t="n">
        <v>636</v>
      </c>
      <c r="C127" s="143" t="s">
        <v>468</v>
      </c>
      <c r="D127" s="163" t="n">
        <f aca="false">D128</f>
        <v>12000</v>
      </c>
      <c r="E127" s="163" t="n">
        <v>0</v>
      </c>
      <c r="F127" s="164" t="n">
        <f aca="false">D127+E127</f>
        <v>12000</v>
      </c>
      <c r="G127" s="97" t="n">
        <v>15912.7</v>
      </c>
      <c r="H127" s="140" t="n">
        <f aca="false">G127/F127</f>
        <v>1.32605833333333</v>
      </c>
    </row>
    <row r="128" customFormat="false" ht="30" hidden="false" customHeight="false" outlineLevel="0" collapsed="false">
      <c r="A128" s="143"/>
      <c r="B128" s="162" t="n">
        <v>6361</v>
      </c>
      <c r="C128" s="143" t="s">
        <v>469</v>
      </c>
      <c r="D128" s="163" t="n">
        <f aca="false">D129</f>
        <v>12000</v>
      </c>
      <c r="E128" s="163" t="n">
        <v>0</v>
      </c>
      <c r="F128" s="164" t="n">
        <f aca="false">D128+E128</f>
        <v>12000</v>
      </c>
      <c r="G128" s="97" t="n">
        <v>15912.7</v>
      </c>
      <c r="H128" s="140" t="n">
        <f aca="false">G128/F128</f>
        <v>1.32605833333333</v>
      </c>
    </row>
    <row r="129" customFormat="false" ht="30" hidden="false" customHeight="false" outlineLevel="0" collapsed="false">
      <c r="A129" s="176" t="s">
        <v>479</v>
      </c>
      <c r="B129" s="177" t="n">
        <v>63613</v>
      </c>
      <c r="C129" s="176" t="s">
        <v>469</v>
      </c>
      <c r="D129" s="178" t="n">
        <v>12000</v>
      </c>
      <c r="E129" s="178" t="n">
        <v>0</v>
      </c>
      <c r="F129" s="179" t="n">
        <f aca="false">D129+E129</f>
        <v>12000</v>
      </c>
      <c r="G129" s="97" t="n">
        <v>15912.7</v>
      </c>
      <c r="H129" s="140" t="n">
        <f aca="false">G129/F129</f>
        <v>1.32605833333333</v>
      </c>
    </row>
    <row r="130" customFormat="false" ht="15" hidden="false" customHeight="false" outlineLevel="0" collapsed="false">
      <c r="A130" s="159"/>
      <c r="B130" s="162" t="n">
        <v>9</v>
      </c>
      <c r="C130" s="143" t="s">
        <v>397</v>
      </c>
      <c r="D130" s="163" t="n">
        <f aca="false">D131</f>
        <v>0</v>
      </c>
      <c r="E130" s="163" t="n">
        <v>0</v>
      </c>
      <c r="F130" s="164" t="n">
        <f aca="false">D130+E130</f>
        <v>0</v>
      </c>
      <c r="G130" s="97" t="n">
        <v>0</v>
      </c>
      <c r="H130" s="140" t="e">
        <f aca="false">G130/F130</f>
        <v>#DIV/0!</v>
      </c>
    </row>
    <row r="131" customFormat="false" ht="15" hidden="false" customHeight="false" outlineLevel="0" collapsed="false">
      <c r="A131" s="159"/>
      <c r="B131" s="162" t="n">
        <v>92</v>
      </c>
      <c r="C131" s="143" t="s">
        <v>398</v>
      </c>
      <c r="D131" s="163" t="n">
        <f aca="false">D132</f>
        <v>0</v>
      </c>
      <c r="E131" s="163" t="n">
        <v>0</v>
      </c>
      <c r="F131" s="164" t="n">
        <f aca="false">D131+E131</f>
        <v>0</v>
      </c>
      <c r="G131" s="97" t="n">
        <v>0</v>
      </c>
      <c r="H131" s="140" t="e">
        <f aca="false">G131/F131</f>
        <v>#DIV/0!</v>
      </c>
    </row>
    <row r="132" customFormat="false" ht="15" hidden="false" customHeight="false" outlineLevel="0" collapsed="false">
      <c r="A132" s="159"/>
      <c r="B132" s="162" t="n">
        <v>922</v>
      </c>
      <c r="C132" s="143" t="s">
        <v>399</v>
      </c>
      <c r="D132" s="163" t="n">
        <f aca="false">D133</f>
        <v>0</v>
      </c>
      <c r="E132" s="163" t="n">
        <v>0</v>
      </c>
      <c r="F132" s="164" t="n">
        <f aca="false">D132+E132</f>
        <v>0</v>
      </c>
      <c r="G132" s="97" t="n">
        <v>0</v>
      </c>
      <c r="H132" s="140" t="e">
        <f aca="false">G132/F132</f>
        <v>#DIV/0!</v>
      </c>
    </row>
    <row r="133" customFormat="false" ht="15" hidden="false" customHeight="false" outlineLevel="0" collapsed="false">
      <c r="A133" s="159"/>
      <c r="B133" s="162" t="n">
        <v>9221</v>
      </c>
      <c r="C133" s="143" t="s">
        <v>400</v>
      </c>
      <c r="D133" s="163" t="n">
        <f aca="false">D134</f>
        <v>0</v>
      </c>
      <c r="E133" s="163" t="n">
        <v>0</v>
      </c>
      <c r="F133" s="164" t="n">
        <f aca="false">D133+E133</f>
        <v>0</v>
      </c>
      <c r="G133" s="97" t="n">
        <v>0</v>
      </c>
      <c r="H133" s="140" t="e">
        <f aca="false">G133/F133</f>
        <v>#DIV/0!</v>
      </c>
    </row>
    <row r="134" customFormat="false" ht="15" hidden="false" customHeight="false" outlineLevel="0" collapsed="false">
      <c r="A134" s="176" t="s">
        <v>480</v>
      </c>
      <c r="B134" s="177" t="n">
        <v>92211</v>
      </c>
      <c r="C134" s="176" t="s">
        <v>464</v>
      </c>
      <c r="D134" s="178" t="n">
        <v>0</v>
      </c>
      <c r="E134" s="178" t="n">
        <v>0</v>
      </c>
      <c r="F134" s="179" t="n">
        <f aca="false">D134+E134</f>
        <v>0</v>
      </c>
      <c r="G134" s="97" t="n">
        <v>0</v>
      </c>
      <c r="H134" s="140" t="e">
        <f aca="false">G134/F134</f>
        <v>#DIV/0!</v>
      </c>
    </row>
    <row r="135" customFormat="false" ht="15" hidden="false" customHeight="false" outlineLevel="0" collapsed="false">
      <c r="A135" s="172" t="s">
        <v>403</v>
      </c>
      <c r="B135" s="172" t="s">
        <v>481</v>
      </c>
      <c r="C135" s="172" t="s">
        <v>482</v>
      </c>
      <c r="D135" s="173" t="n">
        <f aca="false">D136+D147</f>
        <v>28000</v>
      </c>
      <c r="E135" s="173" t="n">
        <f aca="false">E136+E147</f>
        <v>0</v>
      </c>
      <c r="F135" s="174" t="n">
        <f aca="false">D135+E135</f>
        <v>28000</v>
      </c>
      <c r="G135" s="157" t="n">
        <v>2.12</v>
      </c>
      <c r="H135" s="134" t="n">
        <f aca="false">G135/F135</f>
        <v>7.57142857142857E-005</v>
      </c>
    </row>
    <row r="136" customFormat="false" ht="15" hidden="false" customHeight="false" outlineLevel="0" collapsed="false">
      <c r="A136" s="143"/>
      <c r="B136" s="162" t="n">
        <v>6</v>
      </c>
      <c r="C136" s="143" t="s">
        <v>383</v>
      </c>
      <c r="D136" s="163" t="n">
        <f aca="false">D137+D143</f>
        <v>25000</v>
      </c>
      <c r="E136" s="163" t="n">
        <v>0</v>
      </c>
      <c r="F136" s="164" t="n">
        <f aca="false">D136+E136</f>
        <v>25000</v>
      </c>
      <c r="G136" s="97" t="n">
        <v>2.12</v>
      </c>
      <c r="H136" s="140" t="n">
        <f aca="false">G136/F136</f>
        <v>8.48E-005</v>
      </c>
    </row>
    <row r="137" customFormat="false" ht="30" hidden="false" customHeight="false" outlineLevel="0" collapsed="false">
      <c r="A137" s="143"/>
      <c r="B137" s="162" t="n">
        <v>63</v>
      </c>
      <c r="C137" s="143" t="s">
        <v>467</v>
      </c>
      <c r="D137" s="163" t="n">
        <f aca="false">D138</f>
        <v>24950</v>
      </c>
      <c r="E137" s="163" t="n">
        <v>0</v>
      </c>
      <c r="F137" s="164" t="n">
        <f aca="false">D137+E137</f>
        <v>24950</v>
      </c>
      <c r="G137" s="97" t="n">
        <v>0</v>
      </c>
      <c r="H137" s="140" t="n">
        <f aca="false">G137/F137</f>
        <v>0</v>
      </c>
    </row>
    <row r="138" customFormat="false" ht="30" hidden="false" customHeight="false" outlineLevel="0" collapsed="false">
      <c r="A138" s="143"/>
      <c r="B138" s="162" t="n">
        <v>638</v>
      </c>
      <c r="C138" s="143" t="s">
        <v>483</v>
      </c>
      <c r="D138" s="163" t="n">
        <f aca="false">D139</f>
        <v>24950</v>
      </c>
      <c r="E138" s="163" t="n">
        <v>0</v>
      </c>
      <c r="F138" s="164" t="n">
        <f aca="false">D138+E138</f>
        <v>24950</v>
      </c>
      <c r="G138" s="97" t="n">
        <v>0</v>
      </c>
      <c r="H138" s="140" t="n">
        <f aca="false">G138/F138</f>
        <v>0</v>
      </c>
    </row>
    <row r="139" customFormat="false" ht="30" hidden="false" customHeight="false" outlineLevel="0" collapsed="false">
      <c r="A139" s="143"/>
      <c r="B139" s="162" t="n">
        <v>6381</v>
      </c>
      <c r="C139" s="143" t="s">
        <v>484</v>
      </c>
      <c r="D139" s="163" t="n">
        <f aca="false">D140+D141+D142</f>
        <v>24950</v>
      </c>
      <c r="E139" s="163" t="n">
        <v>0</v>
      </c>
      <c r="F139" s="164" t="n">
        <f aca="false">D139+E139</f>
        <v>24950</v>
      </c>
      <c r="G139" s="97" t="n">
        <v>0</v>
      </c>
      <c r="H139" s="140" t="n">
        <f aca="false">G139/F139</f>
        <v>0</v>
      </c>
    </row>
    <row r="140" customFormat="false" ht="30" hidden="false" customHeight="false" outlineLevel="0" collapsed="false">
      <c r="A140" s="176" t="s">
        <v>485</v>
      </c>
      <c r="B140" s="177" t="n">
        <v>63811</v>
      </c>
      <c r="C140" s="192" t="s">
        <v>486</v>
      </c>
      <c r="D140" s="178" t="n">
        <v>24950</v>
      </c>
      <c r="E140" s="178" t="n">
        <v>0</v>
      </c>
      <c r="F140" s="179" t="n">
        <f aca="false">D140+E140</f>
        <v>24950</v>
      </c>
      <c r="G140" s="97" t="n">
        <v>0</v>
      </c>
      <c r="H140" s="140" t="n">
        <f aca="false">G140/F140</f>
        <v>0</v>
      </c>
    </row>
    <row r="141" customFormat="false" ht="30" hidden="false" customHeight="false" outlineLevel="0" collapsed="false">
      <c r="A141" s="176" t="s">
        <v>487</v>
      </c>
      <c r="B141" s="158" t="n">
        <v>63813</v>
      </c>
      <c r="C141" s="193" t="s">
        <v>488</v>
      </c>
      <c r="D141" s="178" t="n">
        <v>0</v>
      </c>
      <c r="E141" s="178" t="n">
        <v>0</v>
      </c>
      <c r="F141" s="179" t="n">
        <f aca="false">D141+E141</f>
        <v>0</v>
      </c>
      <c r="G141" s="97" t="n">
        <v>0</v>
      </c>
      <c r="H141" s="140" t="e">
        <f aca="false">G141/F141</f>
        <v>#DIV/0!</v>
      </c>
    </row>
    <row r="142" customFormat="false" ht="30" hidden="false" customHeight="false" outlineLevel="0" collapsed="false">
      <c r="A142" s="176" t="s">
        <v>489</v>
      </c>
      <c r="B142" s="158" t="n">
        <v>63612</v>
      </c>
      <c r="C142" s="159" t="s">
        <v>490</v>
      </c>
      <c r="D142" s="178" t="n">
        <v>0</v>
      </c>
      <c r="E142" s="178" t="n">
        <v>0</v>
      </c>
      <c r="F142" s="179" t="n">
        <f aca="false">D142+E142</f>
        <v>0</v>
      </c>
      <c r="G142" s="97" t="n">
        <v>0</v>
      </c>
      <c r="H142" s="140" t="e">
        <f aca="false">G142/F142</f>
        <v>#DIV/0!</v>
      </c>
    </row>
    <row r="143" customFormat="false" ht="15" hidden="false" customHeight="false" outlineLevel="0" collapsed="false">
      <c r="A143" s="143"/>
      <c r="B143" s="162" t="n">
        <v>64</v>
      </c>
      <c r="C143" s="143" t="s">
        <v>428</v>
      </c>
      <c r="D143" s="163" t="n">
        <f aca="false">D144</f>
        <v>50</v>
      </c>
      <c r="E143" s="163" t="n">
        <v>0</v>
      </c>
      <c r="F143" s="164" t="n">
        <f aca="false">D143+E143</f>
        <v>50</v>
      </c>
      <c r="G143" s="97" t="n">
        <v>2.12</v>
      </c>
      <c r="H143" s="140" t="n">
        <f aca="false">G143/F143</f>
        <v>0.0424</v>
      </c>
    </row>
    <row r="144" customFormat="false" ht="15" hidden="false" customHeight="false" outlineLevel="0" collapsed="false">
      <c r="A144" s="143"/>
      <c r="B144" s="162" t="n">
        <v>641</v>
      </c>
      <c r="C144" s="143" t="s">
        <v>429</v>
      </c>
      <c r="D144" s="163" t="n">
        <f aca="false">D145</f>
        <v>50</v>
      </c>
      <c r="E144" s="163" t="n">
        <v>0</v>
      </c>
      <c r="F144" s="164" t="n">
        <f aca="false">D144+E144</f>
        <v>50</v>
      </c>
      <c r="G144" s="97" t="n">
        <v>2.12</v>
      </c>
      <c r="H144" s="140" t="n">
        <f aca="false">G144/F144</f>
        <v>0.0424</v>
      </c>
    </row>
    <row r="145" customFormat="false" ht="15" hidden="false" customHeight="false" outlineLevel="0" collapsed="false">
      <c r="A145" s="143"/>
      <c r="B145" s="162" t="n">
        <v>6413</v>
      </c>
      <c r="C145" s="143" t="s">
        <v>430</v>
      </c>
      <c r="D145" s="163" t="n">
        <f aca="false">D146</f>
        <v>50</v>
      </c>
      <c r="E145" s="163" t="n">
        <v>0</v>
      </c>
      <c r="F145" s="164" t="n">
        <f aca="false">D145+E145</f>
        <v>50</v>
      </c>
      <c r="G145" s="97" t="n">
        <v>2.12</v>
      </c>
      <c r="H145" s="140" t="n">
        <f aca="false">G145/F145</f>
        <v>0.0424</v>
      </c>
    </row>
    <row r="146" customFormat="false" ht="15" hidden="false" customHeight="false" outlineLevel="0" collapsed="false">
      <c r="A146" s="181" t="s">
        <v>491</v>
      </c>
      <c r="B146" s="182" t="n">
        <v>64132</v>
      </c>
      <c r="C146" s="181" t="s">
        <v>432</v>
      </c>
      <c r="D146" s="183" t="n">
        <v>50</v>
      </c>
      <c r="E146" s="183" t="n">
        <v>0</v>
      </c>
      <c r="F146" s="184" t="n">
        <f aca="false">D146+E146</f>
        <v>50</v>
      </c>
      <c r="G146" s="97" t="n">
        <v>2.12</v>
      </c>
      <c r="H146" s="140" t="n">
        <f aca="false">G146/F146</f>
        <v>0.0424</v>
      </c>
    </row>
    <row r="147" customFormat="false" ht="15" hidden="false" customHeight="false" outlineLevel="0" collapsed="false">
      <c r="A147" s="159"/>
      <c r="B147" s="162" t="n">
        <v>9</v>
      </c>
      <c r="C147" s="143" t="s">
        <v>397</v>
      </c>
      <c r="D147" s="163" t="n">
        <f aca="false">D148</f>
        <v>3000</v>
      </c>
      <c r="E147" s="163" t="n">
        <v>0</v>
      </c>
      <c r="F147" s="164" t="n">
        <f aca="false">D147+E147</f>
        <v>3000</v>
      </c>
      <c r="G147" s="97" t="n">
        <v>0</v>
      </c>
      <c r="H147" s="140" t="n">
        <f aca="false">G147/F147</f>
        <v>0</v>
      </c>
    </row>
    <row r="148" customFormat="false" ht="15" hidden="false" customHeight="false" outlineLevel="0" collapsed="false">
      <c r="A148" s="159"/>
      <c r="B148" s="162" t="n">
        <v>92</v>
      </c>
      <c r="C148" s="143" t="s">
        <v>398</v>
      </c>
      <c r="D148" s="163" t="n">
        <f aca="false">D149</f>
        <v>3000</v>
      </c>
      <c r="E148" s="163" t="n">
        <v>0</v>
      </c>
      <c r="F148" s="164" t="n">
        <f aca="false">D148+E148</f>
        <v>3000</v>
      </c>
      <c r="G148" s="97" t="n">
        <v>0</v>
      </c>
      <c r="H148" s="140" t="n">
        <f aca="false">G148/F148</f>
        <v>0</v>
      </c>
    </row>
    <row r="149" customFormat="false" ht="15" hidden="false" customHeight="false" outlineLevel="0" collapsed="false">
      <c r="A149" s="159"/>
      <c r="B149" s="162" t="n">
        <v>922</v>
      </c>
      <c r="C149" s="143" t="s">
        <v>399</v>
      </c>
      <c r="D149" s="163" t="n">
        <f aca="false">D150</f>
        <v>3000</v>
      </c>
      <c r="E149" s="163" t="n">
        <v>0</v>
      </c>
      <c r="F149" s="164" t="n">
        <f aca="false">D149+E149</f>
        <v>3000</v>
      </c>
      <c r="G149" s="97" t="n">
        <v>0</v>
      </c>
      <c r="H149" s="140" t="n">
        <f aca="false">G149/F149</f>
        <v>0</v>
      </c>
    </row>
    <row r="150" customFormat="false" ht="15" hidden="false" customHeight="false" outlineLevel="0" collapsed="false">
      <c r="A150" s="159"/>
      <c r="B150" s="162" t="n">
        <v>9221</v>
      </c>
      <c r="C150" s="143" t="s">
        <v>400</v>
      </c>
      <c r="D150" s="163" t="n">
        <f aca="false">D151</f>
        <v>3000</v>
      </c>
      <c r="E150" s="163" t="n">
        <v>0</v>
      </c>
      <c r="F150" s="164" t="n">
        <f aca="false">D150+E150</f>
        <v>3000</v>
      </c>
      <c r="G150" s="97" t="n">
        <v>0</v>
      </c>
      <c r="H150" s="140" t="n">
        <f aca="false">G150/F150</f>
        <v>0</v>
      </c>
    </row>
    <row r="151" customFormat="false" ht="15" hidden="false" customHeight="false" outlineLevel="0" collapsed="false">
      <c r="A151" s="176" t="s">
        <v>492</v>
      </c>
      <c r="B151" s="177" t="n">
        <v>922113</v>
      </c>
      <c r="C151" s="176" t="s">
        <v>476</v>
      </c>
      <c r="D151" s="178" t="n">
        <v>3000</v>
      </c>
      <c r="E151" s="178" t="n">
        <v>0</v>
      </c>
      <c r="F151" s="179" t="n">
        <f aca="false">D151+E151</f>
        <v>3000</v>
      </c>
      <c r="G151" s="97" t="n">
        <v>0</v>
      </c>
      <c r="H151" s="140" t="n">
        <f aca="false">G151/F151</f>
        <v>0</v>
      </c>
    </row>
    <row r="152" customFormat="false" ht="12.75" hidden="false" customHeight="true" outlineLevel="0" collapsed="false">
      <c r="A152" s="194" t="s">
        <v>370</v>
      </c>
      <c r="B152" s="194" t="s">
        <v>371</v>
      </c>
      <c r="C152" s="194" t="s">
        <v>372</v>
      </c>
      <c r="D152" s="127" t="s">
        <v>373</v>
      </c>
      <c r="E152" s="195"/>
      <c r="F152" s="196"/>
      <c r="G152" s="197"/>
      <c r="H152" s="140" t="e">
        <f aca="false">G152/F152</f>
        <v>#DIV/0!</v>
      </c>
    </row>
    <row r="153" customFormat="false" ht="12.75" hidden="false" customHeight="false" outlineLevel="0" collapsed="false">
      <c r="A153" s="194"/>
      <c r="B153" s="194"/>
      <c r="C153" s="194"/>
      <c r="D153" s="127"/>
      <c r="E153" s="195"/>
      <c r="F153" s="196" t="n">
        <f aca="false">SUM(F154+F177)</f>
        <v>1732541.28</v>
      </c>
      <c r="G153" s="197"/>
      <c r="H153" s="140" t="n">
        <f aca="false">G153/F153</f>
        <v>0</v>
      </c>
    </row>
    <row r="154" customFormat="false" ht="15" hidden="false" customHeight="false" outlineLevel="0" collapsed="false">
      <c r="A154" s="198"/>
      <c r="B154" s="198"/>
      <c r="C154" s="198" t="s">
        <v>493</v>
      </c>
      <c r="D154" s="199" t="n">
        <f aca="false">D155+D156</f>
        <v>1728228.14</v>
      </c>
      <c r="E154" s="199" t="n">
        <f aca="false">E155+E156</f>
        <v>2313.14</v>
      </c>
      <c r="F154" s="200" t="n">
        <f aca="false">D154+E154</f>
        <v>1730541.28</v>
      </c>
      <c r="G154" s="197" t="n">
        <f aca="false">G155+G156</f>
        <v>970101.7</v>
      </c>
      <c r="H154" s="140" t="n">
        <f aca="false">G154/F154</f>
        <v>0.560577035180577</v>
      </c>
    </row>
    <row r="155" customFormat="false" ht="15" hidden="false" customHeight="true" outlineLevel="0" collapsed="false">
      <c r="A155" s="201" t="s">
        <v>494</v>
      </c>
      <c r="B155" s="201"/>
      <c r="C155" s="201"/>
      <c r="D155" s="199" t="n">
        <f aca="false">D162+D319+D299</f>
        <v>149728.14</v>
      </c>
      <c r="E155" s="199" t="n">
        <f aca="false">E162+E319+E299</f>
        <v>2313.14</v>
      </c>
      <c r="F155" s="200" t="n">
        <f aca="false">D155+E155</f>
        <v>152041.28</v>
      </c>
      <c r="G155" s="197" t="n">
        <f aca="false">G162+G319</f>
        <v>76568.95</v>
      </c>
      <c r="H155" s="140" t="n">
        <f aca="false">G155/F155</f>
        <v>0.503606323230112</v>
      </c>
    </row>
    <row r="156" customFormat="false" ht="15" hidden="false" customHeight="true" outlineLevel="0" collapsed="false">
      <c r="A156" s="201" t="s">
        <v>495</v>
      </c>
      <c r="B156" s="201"/>
      <c r="C156" s="201"/>
      <c r="D156" s="199" t="n">
        <f aca="false">D342+D384+D491+D526+D601+D677</f>
        <v>1578500</v>
      </c>
      <c r="E156" s="199" t="n">
        <f aca="false">E342+E384+E491+E526+E601+E677</f>
        <v>0</v>
      </c>
      <c r="F156" s="200" t="n">
        <f aca="false">D156+E156</f>
        <v>1578500</v>
      </c>
      <c r="G156" s="197" t="n">
        <f aca="false">G341</f>
        <v>893532.75</v>
      </c>
      <c r="H156" s="140" t="n">
        <f aca="false">G156/F156</f>
        <v>0.566064459930314</v>
      </c>
    </row>
    <row r="157" customFormat="false" ht="15" hidden="false" customHeight="true" outlineLevel="0" collapsed="false">
      <c r="A157" s="201" t="s">
        <v>496</v>
      </c>
      <c r="B157" s="201"/>
      <c r="C157" s="201"/>
      <c r="D157" s="199"/>
      <c r="E157" s="199"/>
      <c r="F157" s="200" t="n">
        <f aca="false">D157+E157</f>
        <v>0</v>
      </c>
      <c r="G157" s="197"/>
      <c r="H157" s="140" t="e">
        <f aca="false">G157/F157</f>
        <v>#DIV/0!</v>
      </c>
    </row>
    <row r="158" customFormat="false" ht="15" hidden="false" customHeight="true" outlineLevel="0" collapsed="false">
      <c r="A158" s="201" t="s">
        <v>497</v>
      </c>
      <c r="B158" s="201"/>
      <c r="C158" s="201"/>
      <c r="D158" s="199"/>
      <c r="E158" s="199"/>
      <c r="F158" s="200" t="n">
        <f aca="false">D158+E158</f>
        <v>0</v>
      </c>
      <c r="G158" s="197"/>
      <c r="H158" s="140" t="e">
        <f aca="false">G158/F158</f>
        <v>#DIV/0!</v>
      </c>
    </row>
    <row r="159" customFormat="false" ht="15" hidden="false" customHeight="true" outlineLevel="0" collapsed="false">
      <c r="A159" s="201" t="s">
        <v>498</v>
      </c>
      <c r="B159" s="201"/>
      <c r="C159" s="201"/>
      <c r="D159" s="199"/>
      <c r="E159" s="199"/>
      <c r="F159" s="200" t="n">
        <f aca="false">D159+E159</f>
        <v>0</v>
      </c>
      <c r="G159" s="197"/>
      <c r="H159" s="140" t="e">
        <f aca="false">G159/F159</f>
        <v>#DIV/0!</v>
      </c>
    </row>
    <row r="160" customFormat="false" ht="15" hidden="false" customHeight="true" outlineLevel="0" collapsed="false">
      <c r="A160" s="201" t="s">
        <v>354</v>
      </c>
      <c r="B160" s="201"/>
      <c r="C160" s="201"/>
      <c r="D160" s="198"/>
      <c r="E160" s="198"/>
      <c r="F160" s="202" t="n">
        <f aca="false">D160+E160</f>
        <v>0</v>
      </c>
      <c r="G160" s="197"/>
      <c r="H160" s="140" t="e">
        <f aca="false">G160/F160</f>
        <v>#DIV/0!</v>
      </c>
    </row>
    <row r="161" customFormat="false" ht="15" hidden="false" customHeight="true" outlineLevel="0" collapsed="false">
      <c r="A161" s="201" t="s">
        <v>499</v>
      </c>
      <c r="B161" s="201"/>
      <c r="C161" s="201"/>
      <c r="D161" s="203"/>
      <c r="E161" s="203"/>
      <c r="F161" s="204" t="n">
        <f aca="false">D161+E161</f>
        <v>0</v>
      </c>
      <c r="G161" s="197"/>
      <c r="H161" s="140" t="e">
        <f aca="false">G161/F161</f>
        <v>#DIV/0!</v>
      </c>
    </row>
    <row r="162" customFormat="false" ht="15" hidden="false" customHeight="false" outlineLevel="0" collapsed="false">
      <c r="A162" s="172" t="s">
        <v>403</v>
      </c>
      <c r="B162" s="172" t="s">
        <v>500</v>
      </c>
      <c r="C162" s="172" t="s">
        <v>501</v>
      </c>
      <c r="D162" s="173" t="n">
        <f aca="false">D163</f>
        <v>122060.64</v>
      </c>
      <c r="E162" s="173" t="n">
        <f aca="false">E163</f>
        <v>2313.14</v>
      </c>
      <c r="F162" s="174" t="n">
        <f aca="false">D162+E162</f>
        <v>124373.78</v>
      </c>
      <c r="G162" s="157" t="n">
        <f aca="false">G163</f>
        <v>71837.81</v>
      </c>
      <c r="H162" s="134" t="n">
        <f aca="false">G162/F162</f>
        <v>0.57759609782705</v>
      </c>
    </row>
    <row r="163" customFormat="false" ht="15" hidden="false" customHeight="false" outlineLevel="0" collapsed="false">
      <c r="A163" s="143"/>
      <c r="B163" s="162" t="n">
        <v>3</v>
      </c>
      <c r="C163" s="143" t="s">
        <v>502</v>
      </c>
      <c r="D163" s="163" t="n">
        <f aca="false">D164+D267</f>
        <v>122060.64</v>
      </c>
      <c r="E163" s="163" t="n">
        <f aca="false">E164+E267</f>
        <v>2313.14</v>
      </c>
      <c r="F163" s="164" t="n">
        <f aca="false">D163+E163</f>
        <v>124373.78</v>
      </c>
      <c r="G163" s="97" t="n">
        <f aca="false">G164+G267</f>
        <v>71837.81</v>
      </c>
      <c r="H163" s="140" t="n">
        <f aca="false">G163/F163</f>
        <v>0.57759609782705</v>
      </c>
    </row>
    <row r="164" customFormat="false" ht="15" hidden="false" customHeight="false" outlineLevel="0" collapsed="false">
      <c r="A164" s="143"/>
      <c r="B164" s="162" t="n">
        <v>32</v>
      </c>
      <c r="C164" s="143" t="s">
        <v>193</v>
      </c>
      <c r="D164" s="163" t="n">
        <f aca="false">D165+D182+D208+D249+D253</f>
        <v>120960.64</v>
      </c>
      <c r="E164" s="163" t="n">
        <f aca="false">E165+E182+E208+E249+E253</f>
        <v>2463.14</v>
      </c>
      <c r="F164" s="164" t="n">
        <f aca="false">D164+E164</f>
        <v>123423.78</v>
      </c>
      <c r="G164" s="97" t="n">
        <f aca="false">G165+G182+G249+G253+G208</f>
        <v>71463.06</v>
      </c>
      <c r="H164" s="140" t="n">
        <f aca="false">G164/F164</f>
        <v>0.579005601675787</v>
      </c>
    </row>
    <row r="165" customFormat="false" ht="15" hidden="false" customHeight="false" outlineLevel="0" collapsed="false">
      <c r="A165" s="143"/>
      <c r="B165" s="162" t="n">
        <v>321</v>
      </c>
      <c r="C165" s="143" t="s">
        <v>503</v>
      </c>
      <c r="D165" s="163" t="n">
        <f aca="false">D166+D175+D177+D180</f>
        <v>51660.64</v>
      </c>
      <c r="E165" s="163" t="n">
        <f aca="false">E166+E175+E177+E180</f>
        <v>0</v>
      </c>
      <c r="F165" s="164" t="n">
        <f aca="false">D165+E165</f>
        <v>51660.64</v>
      </c>
      <c r="G165" s="97" t="n">
        <f aca="false">G166+G175+G177+G180</f>
        <v>28208.12</v>
      </c>
      <c r="H165" s="140" t="n">
        <f aca="false">G165/F165</f>
        <v>0.54602730434621</v>
      </c>
    </row>
    <row r="166" customFormat="false" ht="15" hidden="false" customHeight="false" outlineLevel="0" collapsed="false">
      <c r="A166" s="143"/>
      <c r="B166" s="162" t="n">
        <v>3211</v>
      </c>
      <c r="C166" s="143" t="s">
        <v>195</v>
      </c>
      <c r="D166" s="163" t="n">
        <f aca="false">SUM(D167:D174)</f>
        <v>4160.64</v>
      </c>
      <c r="E166" s="163" t="n">
        <f aca="false">SUM(E167:E174)</f>
        <v>0</v>
      </c>
      <c r="F166" s="164" t="n">
        <f aca="false">D166+E166</f>
        <v>4160.64</v>
      </c>
      <c r="G166" s="97" t="n">
        <v>2166.88</v>
      </c>
      <c r="H166" s="140" t="n">
        <f aca="false">G166/F166</f>
        <v>0.520804491616674</v>
      </c>
    </row>
    <row r="167" customFormat="false" ht="15" hidden="false" customHeight="false" outlineLevel="0" collapsed="false">
      <c r="A167" s="193" t="s">
        <v>504</v>
      </c>
      <c r="B167" s="158" t="n">
        <v>32111</v>
      </c>
      <c r="C167" s="159" t="s">
        <v>505</v>
      </c>
      <c r="D167" s="165" t="n">
        <v>2510.64</v>
      </c>
      <c r="E167" s="165" t="n">
        <v>0</v>
      </c>
      <c r="F167" s="166" t="n">
        <f aca="false">D167+E167</f>
        <v>2510.64</v>
      </c>
      <c r="G167" s="97" t="n">
        <v>1220.62</v>
      </c>
      <c r="H167" s="140" t="n">
        <f aca="false">G167/F167</f>
        <v>0.486178822929612</v>
      </c>
    </row>
    <row r="168" customFormat="false" ht="15" hidden="false" customHeight="false" outlineLevel="0" collapsed="false">
      <c r="A168" s="193" t="s">
        <v>506</v>
      </c>
      <c r="B168" s="158" t="n">
        <v>32112</v>
      </c>
      <c r="C168" s="159" t="s">
        <v>507</v>
      </c>
      <c r="D168" s="165" t="n">
        <v>0</v>
      </c>
      <c r="E168" s="165" t="n">
        <v>0</v>
      </c>
      <c r="F168" s="166" t="n">
        <f aca="false">D168+E168</f>
        <v>0</v>
      </c>
      <c r="G168" s="97" t="n">
        <v>0</v>
      </c>
      <c r="H168" s="140" t="e">
        <f aca="false">G168/F168</f>
        <v>#DIV/0!</v>
      </c>
    </row>
    <row r="169" customFormat="false" ht="15" hidden="false" customHeight="false" outlineLevel="0" collapsed="false">
      <c r="A169" s="193" t="s">
        <v>508</v>
      </c>
      <c r="B169" s="158" t="n">
        <v>32113</v>
      </c>
      <c r="C169" s="159" t="s">
        <v>509</v>
      </c>
      <c r="D169" s="165" t="n">
        <v>100</v>
      </c>
      <c r="E169" s="165" t="n">
        <v>0</v>
      </c>
      <c r="F169" s="166" t="n">
        <f aca="false">D169+E169</f>
        <v>100</v>
      </c>
      <c r="G169" s="97" t="n">
        <v>152</v>
      </c>
      <c r="H169" s="140" t="n">
        <f aca="false">G169/F169</f>
        <v>1.52</v>
      </c>
    </row>
    <row r="170" customFormat="false" ht="30" hidden="false" customHeight="false" outlineLevel="0" collapsed="false">
      <c r="A170" s="193" t="s">
        <v>510</v>
      </c>
      <c r="B170" s="158" t="n">
        <v>32114</v>
      </c>
      <c r="C170" s="159" t="s">
        <v>511</v>
      </c>
      <c r="D170" s="165" t="n">
        <v>0</v>
      </c>
      <c r="E170" s="165" t="n">
        <v>0</v>
      </c>
      <c r="F170" s="166" t="n">
        <f aca="false">D170+E170</f>
        <v>0</v>
      </c>
      <c r="G170" s="97" t="n">
        <v>0</v>
      </c>
      <c r="H170" s="140" t="e">
        <f aca="false">G170/F170</f>
        <v>#DIV/0!</v>
      </c>
    </row>
    <row r="171" customFormat="false" ht="15" hidden="false" customHeight="false" outlineLevel="0" collapsed="false">
      <c r="A171" s="193" t="s">
        <v>512</v>
      </c>
      <c r="B171" s="158" t="n">
        <v>32115</v>
      </c>
      <c r="C171" s="159" t="s">
        <v>513</v>
      </c>
      <c r="D171" s="165" t="n">
        <v>1500</v>
      </c>
      <c r="E171" s="165" t="n">
        <v>0</v>
      </c>
      <c r="F171" s="166" t="n">
        <f aca="false">D171+E171</f>
        <v>1500</v>
      </c>
      <c r="G171" s="97" t="n">
        <f aca="false">719.76+13.6</f>
        <v>733.36</v>
      </c>
      <c r="H171" s="140" t="n">
        <f aca="false">G171/F171</f>
        <v>0.488906666666667</v>
      </c>
    </row>
    <row r="172" customFormat="false" ht="15" hidden="false" customHeight="false" outlineLevel="0" collapsed="false">
      <c r="A172" s="193" t="s">
        <v>514</v>
      </c>
      <c r="B172" s="158" t="n">
        <v>32116</v>
      </c>
      <c r="C172" s="159" t="s">
        <v>515</v>
      </c>
      <c r="D172" s="165" t="n">
        <v>0</v>
      </c>
      <c r="E172" s="165" t="n">
        <v>0</v>
      </c>
      <c r="F172" s="166" t="n">
        <f aca="false">D172+E172</f>
        <v>0</v>
      </c>
      <c r="G172" s="97" t="n">
        <v>0</v>
      </c>
      <c r="H172" s="140" t="e">
        <f aca="false">G172/F172</f>
        <v>#DIV/0!</v>
      </c>
    </row>
    <row r="173" customFormat="false" ht="15" hidden="false" customHeight="false" outlineLevel="0" collapsed="false">
      <c r="A173" s="193" t="s">
        <v>516</v>
      </c>
      <c r="B173" s="158" t="n">
        <v>32117</v>
      </c>
      <c r="C173" s="159" t="s">
        <v>517</v>
      </c>
      <c r="D173" s="165" t="n">
        <v>0</v>
      </c>
      <c r="E173" s="165" t="n">
        <v>0</v>
      </c>
      <c r="F173" s="166" t="n">
        <f aca="false">D173+E173</f>
        <v>0</v>
      </c>
      <c r="G173" s="97" t="n">
        <v>0</v>
      </c>
      <c r="H173" s="140" t="e">
        <f aca="false">G173/F173</f>
        <v>#DIV/0!</v>
      </c>
    </row>
    <row r="174" customFormat="false" ht="15" hidden="false" customHeight="false" outlineLevel="0" collapsed="false">
      <c r="A174" s="159" t="s">
        <v>518</v>
      </c>
      <c r="B174" s="158" t="n">
        <v>32119</v>
      </c>
      <c r="C174" s="159" t="s">
        <v>519</v>
      </c>
      <c r="D174" s="165" t="n">
        <v>50</v>
      </c>
      <c r="E174" s="165" t="n">
        <v>0</v>
      </c>
      <c r="F174" s="166" t="n">
        <f aca="false">D174+E174</f>
        <v>50</v>
      </c>
      <c r="G174" s="97" t="n">
        <v>60.9</v>
      </c>
      <c r="H174" s="140" t="n">
        <f aca="false">G174/F174</f>
        <v>1.218</v>
      </c>
    </row>
    <row r="175" customFormat="false" ht="15" hidden="false" customHeight="false" outlineLevel="0" collapsed="false">
      <c r="A175" s="143"/>
      <c r="B175" s="162" t="n">
        <v>3212</v>
      </c>
      <c r="C175" s="143" t="s">
        <v>197</v>
      </c>
      <c r="D175" s="163" t="n">
        <f aca="false">D176</f>
        <v>45000</v>
      </c>
      <c r="E175" s="163" t="n">
        <f aca="false">E176</f>
        <v>0</v>
      </c>
      <c r="F175" s="164" t="n">
        <f aca="false">D175+E175</f>
        <v>45000</v>
      </c>
      <c r="G175" s="97" t="n">
        <v>24211.84</v>
      </c>
      <c r="H175" s="140" t="n">
        <f aca="false">G175/F175</f>
        <v>0.538040888888889</v>
      </c>
    </row>
    <row r="176" customFormat="false" ht="15" hidden="false" customHeight="false" outlineLevel="0" collapsed="false">
      <c r="A176" s="159" t="s">
        <v>520</v>
      </c>
      <c r="B176" s="158" t="n">
        <v>32121</v>
      </c>
      <c r="C176" s="159" t="s">
        <v>521</v>
      </c>
      <c r="D176" s="165" t="n">
        <v>45000</v>
      </c>
      <c r="E176" s="165" t="n">
        <v>0</v>
      </c>
      <c r="F176" s="166" t="n">
        <f aca="false">D176+E176</f>
        <v>45000</v>
      </c>
      <c r="G176" s="97" t="n">
        <v>24211.84</v>
      </c>
      <c r="H176" s="140" t="n">
        <f aca="false">G176/F176</f>
        <v>0.538040888888889</v>
      </c>
    </row>
    <row r="177" customFormat="false" ht="15" hidden="false" customHeight="false" outlineLevel="0" collapsed="false">
      <c r="A177" s="143"/>
      <c r="B177" s="162" t="n">
        <v>3213</v>
      </c>
      <c r="C177" s="143" t="s">
        <v>199</v>
      </c>
      <c r="D177" s="163" t="n">
        <f aca="false">D178+D179</f>
        <v>2000</v>
      </c>
      <c r="E177" s="163" t="n">
        <f aca="false">E178+E179</f>
        <v>0</v>
      </c>
      <c r="F177" s="164" t="n">
        <f aca="false">D177+E177</f>
        <v>2000</v>
      </c>
      <c r="G177" s="97" t="n">
        <v>1268.15</v>
      </c>
      <c r="H177" s="140" t="n">
        <f aca="false">G177/F177</f>
        <v>0.634075</v>
      </c>
    </row>
    <row r="178" customFormat="false" ht="15" hidden="false" customHeight="false" outlineLevel="0" collapsed="false">
      <c r="A178" s="159" t="s">
        <v>522</v>
      </c>
      <c r="B178" s="158" t="n">
        <v>32131</v>
      </c>
      <c r="C178" s="159" t="s">
        <v>523</v>
      </c>
      <c r="D178" s="165" t="n">
        <v>1500</v>
      </c>
      <c r="E178" s="165" t="n">
        <v>0</v>
      </c>
      <c r="F178" s="166" t="n">
        <f aca="false">D178+E178</f>
        <v>1500</v>
      </c>
      <c r="G178" s="97" t="n">
        <v>907.4</v>
      </c>
      <c r="H178" s="140" t="n">
        <f aca="false">G178/F178</f>
        <v>0.604933333333333</v>
      </c>
    </row>
    <row r="179" customFormat="false" ht="15" hidden="false" customHeight="false" outlineLevel="0" collapsed="false">
      <c r="A179" s="159" t="s">
        <v>524</v>
      </c>
      <c r="B179" s="158" t="n">
        <v>32132</v>
      </c>
      <c r="C179" s="159" t="s">
        <v>525</v>
      </c>
      <c r="D179" s="165" t="n">
        <v>500</v>
      </c>
      <c r="E179" s="165" t="n">
        <v>0</v>
      </c>
      <c r="F179" s="166" t="n">
        <f aca="false">D179+E179</f>
        <v>500</v>
      </c>
      <c r="G179" s="97" t="n">
        <v>360.75</v>
      </c>
      <c r="H179" s="140" t="n">
        <f aca="false">G179/F179</f>
        <v>0.7215</v>
      </c>
    </row>
    <row r="180" customFormat="false" ht="15" hidden="false" customHeight="false" outlineLevel="0" collapsed="false">
      <c r="A180" s="143"/>
      <c r="B180" s="162" t="n">
        <v>3214</v>
      </c>
      <c r="C180" s="143" t="s">
        <v>201</v>
      </c>
      <c r="D180" s="163" t="n">
        <f aca="false">D181</f>
        <v>500</v>
      </c>
      <c r="E180" s="163" t="n">
        <f aca="false">E181</f>
        <v>0</v>
      </c>
      <c r="F180" s="164" t="n">
        <f aca="false">D180+E180</f>
        <v>500</v>
      </c>
      <c r="G180" s="97" t="n">
        <v>561.25</v>
      </c>
      <c r="H180" s="140" t="n">
        <f aca="false">G180/F180</f>
        <v>1.1225</v>
      </c>
    </row>
    <row r="181" customFormat="false" ht="30" hidden="false" customHeight="false" outlineLevel="0" collapsed="false">
      <c r="A181" s="159" t="s">
        <v>526</v>
      </c>
      <c r="B181" s="158" t="n">
        <v>32141</v>
      </c>
      <c r="C181" s="159" t="s">
        <v>527</v>
      </c>
      <c r="D181" s="165" t="n">
        <v>500</v>
      </c>
      <c r="E181" s="165" t="n">
        <v>0</v>
      </c>
      <c r="F181" s="166" t="n">
        <f aca="false">D181+E181</f>
        <v>500</v>
      </c>
      <c r="G181" s="97" t="n">
        <v>561.25</v>
      </c>
      <c r="H181" s="140" t="n">
        <f aca="false">G181/F181</f>
        <v>1.1225</v>
      </c>
    </row>
    <row r="182" customFormat="false" ht="15" hidden="false" customHeight="false" outlineLevel="0" collapsed="false">
      <c r="A182" s="143"/>
      <c r="B182" s="162" t="n">
        <v>322</v>
      </c>
      <c r="C182" s="143" t="s">
        <v>528</v>
      </c>
      <c r="D182" s="163" t="n">
        <f aca="false">D183+D189+D193+D198+D203+D206</f>
        <v>27200</v>
      </c>
      <c r="E182" s="163" t="n">
        <f aca="false">E183+E189+E193+E198+E203+E206</f>
        <v>0</v>
      </c>
      <c r="F182" s="164" t="n">
        <f aca="false">D182+E182</f>
        <v>27200</v>
      </c>
      <c r="G182" s="97" t="n">
        <f aca="false">G183+G189+G193+G198+G203+G206</f>
        <v>19282.49</v>
      </c>
      <c r="H182" s="140" t="n">
        <f aca="false">G182/F182</f>
        <v>0.708915073529412</v>
      </c>
    </row>
    <row r="183" customFormat="false" ht="15" hidden="false" customHeight="false" outlineLevel="0" collapsed="false">
      <c r="A183" s="143"/>
      <c r="B183" s="162" t="n">
        <v>3221</v>
      </c>
      <c r="C183" s="143" t="s">
        <v>203</v>
      </c>
      <c r="D183" s="163" t="n">
        <f aca="false">D184+D188+D185+D186+D187</f>
        <v>7100</v>
      </c>
      <c r="E183" s="163" t="n">
        <f aca="false">E184+E188+E185+E186+E187</f>
        <v>0</v>
      </c>
      <c r="F183" s="164" t="n">
        <f aca="false">D183+E183</f>
        <v>7100</v>
      </c>
      <c r="G183" s="97" t="n">
        <v>4772.13</v>
      </c>
      <c r="H183" s="140" t="n">
        <f aca="false">G183/F183</f>
        <v>0.672130985915493</v>
      </c>
    </row>
    <row r="184" customFormat="false" ht="15" hidden="false" customHeight="false" outlineLevel="0" collapsed="false">
      <c r="A184" s="159" t="s">
        <v>529</v>
      </c>
      <c r="B184" s="158" t="n">
        <v>32211</v>
      </c>
      <c r="C184" s="159" t="s">
        <v>530</v>
      </c>
      <c r="D184" s="165" t="n">
        <v>2500</v>
      </c>
      <c r="E184" s="165" t="n">
        <v>0</v>
      </c>
      <c r="F184" s="166" t="n">
        <f aca="false">D184+E184</f>
        <v>2500</v>
      </c>
      <c r="G184" s="97" t="n">
        <f aca="false">911.57+644.38</f>
        <v>1555.95</v>
      </c>
      <c r="H184" s="140" t="n">
        <f aca="false">G184/F184</f>
        <v>0.62238</v>
      </c>
    </row>
    <row r="185" customFormat="false" ht="15" hidden="false" customHeight="false" outlineLevel="0" collapsed="false">
      <c r="A185" s="193" t="s">
        <v>531</v>
      </c>
      <c r="B185" s="158" t="n">
        <v>32212</v>
      </c>
      <c r="C185" s="159" t="s">
        <v>532</v>
      </c>
      <c r="D185" s="165" t="n">
        <v>800</v>
      </c>
      <c r="E185" s="165" t="n">
        <v>0</v>
      </c>
      <c r="F185" s="166" t="n">
        <f aca="false">D185+E185</f>
        <v>800</v>
      </c>
      <c r="G185" s="97" t="n">
        <v>872.85</v>
      </c>
      <c r="H185" s="140" t="n">
        <f aca="false">G185/F185</f>
        <v>1.0910625</v>
      </c>
    </row>
    <row r="186" customFormat="false" ht="15" hidden="false" customHeight="false" outlineLevel="0" collapsed="false">
      <c r="A186" s="193" t="s">
        <v>533</v>
      </c>
      <c r="B186" s="158" t="n">
        <v>32214</v>
      </c>
      <c r="C186" s="159" t="s">
        <v>534</v>
      </c>
      <c r="D186" s="165" t="n">
        <v>1000</v>
      </c>
      <c r="E186" s="165" t="n">
        <v>0</v>
      </c>
      <c r="F186" s="166" t="n">
        <f aca="false">D186+E186</f>
        <v>1000</v>
      </c>
      <c r="G186" s="97" t="n">
        <v>373.79</v>
      </c>
      <c r="H186" s="140" t="n">
        <f aca="false">G186/F186</f>
        <v>0.37379</v>
      </c>
    </row>
    <row r="187" customFormat="false" ht="15" hidden="false" customHeight="false" outlineLevel="0" collapsed="false">
      <c r="A187" s="193" t="s">
        <v>535</v>
      </c>
      <c r="B187" s="158" t="n">
        <v>32216</v>
      </c>
      <c r="C187" s="159" t="s">
        <v>536</v>
      </c>
      <c r="D187" s="165" t="n">
        <v>2500</v>
      </c>
      <c r="E187" s="165" t="n">
        <v>0</v>
      </c>
      <c r="F187" s="166" t="n">
        <f aca="false">D187+E187</f>
        <v>2500</v>
      </c>
      <c r="G187" s="97" t="n">
        <v>1824.83</v>
      </c>
      <c r="H187" s="140" t="n">
        <f aca="false">G187/F187</f>
        <v>0.729932</v>
      </c>
    </row>
    <row r="188" customFormat="false" ht="15" hidden="false" customHeight="false" outlineLevel="0" collapsed="false">
      <c r="A188" s="159" t="s">
        <v>537</v>
      </c>
      <c r="B188" s="158" t="n">
        <v>32219</v>
      </c>
      <c r="C188" s="159" t="s">
        <v>538</v>
      </c>
      <c r="D188" s="165" t="n">
        <v>300</v>
      </c>
      <c r="E188" s="165" t="n">
        <v>0</v>
      </c>
      <c r="F188" s="166" t="n">
        <f aca="false">D188+E188</f>
        <v>300</v>
      </c>
      <c r="G188" s="97" t="n">
        <v>144.71</v>
      </c>
      <c r="H188" s="140" t="n">
        <f aca="false">G188/F188</f>
        <v>0.482366666666667</v>
      </c>
    </row>
    <row r="189" customFormat="false" ht="15" hidden="false" customHeight="false" outlineLevel="0" collapsed="false">
      <c r="A189" s="143"/>
      <c r="B189" s="162" t="n">
        <v>3222</v>
      </c>
      <c r="C189" s="143" t="s">
        <v>205</v>
      </c>
      <c r="D189" s="163" t="n">
        <f aca="false">D192+D190+D191</f>
        <v>2300</v>
      </c>
      <c r="E189" s="163" t="n">
        <f aca="false">E192+E190+E191</f>
        <v>0</v>
      </c>
      <c r="F189" s="164" t="n">
        <f aca="false">D189+E189</f>
        <v>2300</v>
      </c>
      <c r="G189" s="97" t="n">
        <v>3798.32</v>
      </c>
      <c r="H189" s="140" t="n">
        <f aca="false">G189/F189</f>
        <v>1.65144347826087</v>
      </c>
    </row>
    <row r="190" customFormat="false" ht="15" hidden="false" customHeight="false" outlineLevel="0" collapsed="false">
      <c r="A190" s="159" t="s">
        <v>539</v>
      </c>
      <c r="B190" s="158" t="n">
        <v>32221</v>
      </c>
      <c r="C190" s="159" t="s">
        <v>540</v>
      </c>
      <c r="D190" s="165" t="n">
        <v>500</v>
      </c>
      <c r="E190" s="165" t="n">
        <v>0</v>
      </c>
      <c r="F190" s="166" t="n">
        <f aca="false">D190+E190</f>
        <v>500</v>
      </c>
      <c r="G190" s="97" t="n">
        <v>142.88</v>
      </c>
      <c r="H190" s="140" t="n">
        <f aca="false">G190/F190</f>
        <v>0.28576</v>
      </c>
    </row>
    <row r="191" customFormat="false" ht="15" hidden="false" customHeight="false" outlineLevel="0" collapsed="false">
      <c r="A191" s="159" t="s">
        <v>541</v>
      </c>
      <c r="B191" s="158" t="n">
        <v>32222</v>
      </c>
      <c r="C191" s="159" t="s">
        <v>542</v>
      </c>
      <c r="D191" s="165" t="n">
        <v>1800</v>
      </c>
      <c r="E191" s="165" t="n">
        <v>0</v>
      </c>
      <c r="F191" s="166" t="n">
        <f aca="false">D191+E191</f>
        <v>1800</v>
      </c>
      <c r="G191" s="97" t="n">
        <f aca="false">137.8+1790.83+275.43+1342.96+108.42</f>
        <v>3655.44</v>
      </c>
      <c r="H191" s="140" t="n">
        <f aca="false">G191/F191</f>
        <v>2.0308</v>
      </c>
    </row>
    <row r="192" customFormat="false" ht="15" hidden="false" customHeight="false" outlineLevel="0" collapsed="false">
      <c r="A192" s="159" t="s">
        <v>543</v>
      </c>
      <c r="B192" s="158" t="n">
        <v>32229</v>
      </c>
      <c r="C192" s="159" t="s">
        <v>544</v>
      </c>
      <c r="D192" s="165" t="n">
        <v>0</v>
      </c>
      <c r="E192" s="165" t="n">
        <v>0</v>
      </c>
      <c r="F192" s="166" t="n">
        <f aca="false">D192+E192</f>
        <v>0</v>
      </c>
      <c r="G192" s="97" t="n">
        <v>0</v>
      </c>
      <c r="H192" s="140" t="e">
        <f aca="false">G192/F192</f>
        <v>#DIV/0!</v>
      </c>
    </row>
    <row r="193" customFormat="false" ht="15" hidden="false" customHeight="false" outlineLevel="0" collapsed="false">
      <c r="A193" s="143"/>
      <c r="B193" s="162" t="n">
        <v>3223</v>
      </c>
      <c r="C193" s="143" t="s">
        <v>207</v>
      </c>
      <c r="D193" s="163" t="n">
        <f aca="false">D194+D195+D196+D197</f>
        <v>16500</v>
      </c>
      <c r="E193" s="163" t="n">
        <f aca="false">E194+E195+E196+E197</f>
        <v>0</v>
      </c>
      <c r="F193" s="164" t="n">
        <f aca="false">D193+E193</f>
        <v>16500</v>
      </c>
      <c r="G193" s="97" t="n">
        <v>9367.84</v>
      </c>
      <c r="H193" s="140" t="n">
        <f aca="false">G193/F193</f>
        <v>0.567747878787879</v>
      </c>
    </row>
    <row r="194" customFormat="false" ht="15" hidden="false" customHeight="false" outlineLevel="0" collapsed="false">
      <c r="A194" s="159" t="s">
        <v>545</v>
      </c>
      <c r="B194" s="158" t="n">
        <v>32231</v>
      </c>
      <c r="C194" s="159" t="s">
        <v>546</v>
      </c>
      <c r="D194" s="165" t="n">
        <v>6000</v>
      </c>
      <c r="E194" s="165" t="n">
        <v>0</v>
      </c>
      <c r="F194" s="166" t="n">
        <f aca="false">D194+E194</f>
        <v>6000</v>
      </c>
      <c r="G194" s="97" t="n">
        <v>3140.96</v>
      </c>
      <c r="H194" s="140" t="n">
        <f aca="false">G194/F194</f>
        <v>0.523493333333333</v>
      </c>
    </row>
    <row r="195" customFormat="false" ht="15" hidden="false" customHeight="false" outlineLevel="0" collapsed="false">
      <c r="A195" s="159" t="s">
        <v>547</v>
      </c>
      <c r="B195" s="158" t="n">
        <v>32233</v>
      </c>
      <c r="C195" s="159" t="s">
        <v>548</v>
      </c>
      <c r="D195" s="165" t="n">
        <v>10000</v>
      </c>
      <c r="E195" s="165" t="n">
        <v>0</v>
      </c>
      <c r="F195" s="166" t="n">
        <f aca="false">D195+E195</f>
        <v>10000</v>
      </c>
      <c r="G195" s="97" t="n">
        <v>5887.09</v>
      </c>
      <c r="H195" s="140" t="n">
        <f aca="false">G195/F195</f>
        <v>0.588709</v>
      </c>
    </row>
    <row r="196" customFormat="false" ht="15" hidden="false" customHeight="false" outlineLevel="0" collapsed="false">
      <c r="A196" s="159" t="s">
        <v>549</v>
      </c>
      <c r="B196" s="158" t="n">
        <v>32234</v>
      </c>
      <c r="C196" s="159" t="s">
        <v>550</v>
      </c>
      <c r="D196" s="165" t="n">
        <v>500</v>
      </c>
      <c r="E196" s="165" t="n">
        <v>0</v>
      </c>
      <c r="F196" s="166" t="n">
        <f aca="false">D196+E196</f>
        <v>500</v>
      </c>
      <c r="G196" s="97" t="n">
        <f aca="false">19+320.79</f>
        <v>339.79</v>
      </c>
      <c r="H196" s="140" t="n">
        <f aca="false">G196/F196</f>
        <v>0.67958</v>
      </c>
    </row>
    <row r="197" customFormat="false" ht="30" hidden="false" customHeight="false" outlineLevel="0" collapsed="false">
      <c r="A197" s="159" t="s">
        <v>551</v>
      </c>
      <c r="B197" s="158" t="n">
        <v>32239</v>
      </c>
      <c r="C197" s="159" t="s">
        <v>552</v>
      </c>
      <c r="D197" s="165" t="n">
        <v>0</v>
      </c>
      <c r="E197" s="165" t="n">
        <v>0</v>
      </c>
      <c r="F197" s="166" t="n">
        <f aca="false">D197+E197</f>
        <v>0</v>
      </c>
      <c r="G197" s="97" t="n">
        <v>0</v>
      </c>
      <c r="H197" s="140" t="e">
        <f aca="false">G197/F197</f>
        <v>#DIV/0!</v>
      </c>
    </row>
    <row r="198" customFormat="false" ht="30" hidden="false" customHeight="false" outlineLevel="0" collapsed="false">
      <c r="A198" s="143"/>
      <c r="B198" s="162" t="n">
        <v>3224</v>
      </c>
      <c r="C198" s="143" t="s">
        <v>209</v>
      </c>
      <c r="D198" s="163" t="n">
        <f aca="false">D199+D200+D201+D202</f>
        <v>500</v>
      </c>
      <c r="E198" s="163" t="n">
        <f aca="false">E199+E200+E201+E202</f>
        <v>0</v>
      </c>
      <c r="F198" s="164" t="n">
        <f aca="false">D198+E198</f>
        <v>500</v>
      </c>
      <c r="G198" s="97" t="n">
        <v>1304.71</v>
      </c>
      <c r="H198" s="140" t="n">
        <f aca="false">G198/F198</f>
        <v>2.60942</v>
      </c>
    </row>
    <row r="199" customFormat="false" ht="30" hidden="false" customHeight="false" outlineLevel="0" collapsed="false">
      <c r="A199" s="193" t="s">
        <v>553</v>
      </c>
      <c r="B199" s="158" t="n">
        <v>32241</v>
      </c>
      <c r="C199" s="159" t="s">
        <v>554</v>
      </c>
      <c r="D199" s="165" t="n">
        <v>300</v>
      </c>
      <c r="E199" s="165" t="n">
        <v>0</v>
      </c>
      <c r="F199" s="166" t="n">
        <f aca="false">D199+E199</f>
        <v>300</v>
      </c>
      <c r="G199" s="97" t="n">
        <v>903.55</v>
      </c>
      <c r="H199" s="140" t="n">
        <f aca="false">G199/F199</f>
        <v>3.01183333333333</v>
      </c>
    </row>
    <row r="200" customFormat="false" ht="30" hidden="false" customHeight="false" outlineLevel="0" collapsed="false">
      <c r="A200" s="193" t="s">
        <v>555</v>
      </c>
      <c r="B200" s="158" t="n">
        <v>32242</v>
      </c>
      <c r="C200" s="159" t="s">
        <v>556</v>
      </c>
      <c r="D200" s="165" t="n">
        <v>150</v>
      </c>
      <c r="E200" s="165" t="n">
        <v>0</v>
      </c>
      <c r="F200" s="166" t="n">
        <f aca="false">D200+E200</f>
        <v>150</v>
      </c>
      <c r="G200" s="97" t="n">
        <v>396.8</v>
      </c>
      <c r="H200" s="140" t="n">
        <f aca="false">G200/F200</f>
        <v>2.64533333333333</v>
      </c>
    </row>
    <row r="201" customFormat="false" ht="30" hidden="false" customHeight="false" outlineLevel="0" collapsed="false">
      <c r="A201" s="193" t="s">
        <v>557</v>
      </c>
      <c r="B201" s="158" t="n">
        <v>32243</v>
      </c>
      <c r="C201" s="159" t="s">
        <v>558</v>
      </c>
      <c r="D201" s="165" t="n">
        <v>50</v>
      </c>
      <c r="E201" s="165" t="n">
        <v>0</v>
      </c>
      <c r="F201" s="166" t="n">
        <f aca="false">D201+E201</f>
        <v>50</v>
      </c>
      <c r="G201" s="97" t="n">
        <v>4.36</v>
      </c>
      <c r="H201" s="140" t="n">
        <f aca="false">G201/F201</f>
        <v>0.0872</v>
      </c>
    </row>
    <row r="202" customFormat="false" ht="15" hidden="false" customHeight="false" outlineLevel="0" collapsed="false">
      <c r="A202" s="159" t="s">
        <v>559</v>
      </c>
      <c r="B202" s="158" t="n">
        <v>32244</v>
      </c>
      <c r="C202" s="159" t="s">
        <v>560</v>
      </c>
      <c r="D202" s="165" t="n">
        <v>0</v>
      </c>
      <c r="E202" s="165" t="n">
        <v>0</v>
      </c>
      <c r="F202" s="166" t="n">
        <f aca="false">D202+E202</f>
        <v>0</v>
      </c>
      <c r="G202" s="97" t="n">
        <v>0</v>
      </c>
      <c r="H202" s="140" t="e">
        <f aca="false">G202/F202</f>
        <v>#DIV/0!</v>
      </c>
    </row>
    <row r="203" customFormat="false" ht="15" hidden="false" customHeight="false" outlineLevel="0" collapsed="false">
      <c r="A203" s="143"/>
      <c r="B203" s="162" t="n">
        <v>3225</v>
      </c>
      <c r="C203" s="143" t="s">
        <v>561</v>
      </c>
      <c r="D203" s="163" t="n">
        <f aca="false">D204+D205</f>
        <v>600</v>
      </c>
      <c r="E203" s="163" t="n">
        <f aca="false">E204+E205</f>
        <v>0</v>
      </c>
      <c r="F203" s="164" t="n">
        <f aca="false">D203+E203</f>
        <v>600</v>
      </c>
      <c r="G203" s="97" t="n">
        <v>39.49</v>
      </c>
      <c r="H203" s="140" t="n">
        <f aca="false">G203/F203</f>
        <v>0.0658166666666667</v>
      </c>
    </row>
    <row r="204" customFormat="false" ht="15" hidden="false" customHeight="false" outlineLevel="0" collapsed="false">
      <c r="A204" s="159" t="s">
        <v>562</v>
      </c>
      <c r="B204" s="158" t="n">
        <v>32251</v>
      </c>
      <c r="C204" s="159" t="s">
        <v>210</v>
      </c>
      <c r="D204" s="165" t="n">
        <v>100</v>
      </c>
      <c r="E204" s="165" t="n">
        <v>0</v>
      </c>
      <c r="F204" s="166" t="n">
        <f aca="false">D204+E204</f>
        <v>100</v>
      </c>
      <c r="G204" s="97" t="n">
        <v>39.49</v>
      </c>
      <c r="H204" s="140" t="n">
        <f aca="false">G204/F204</f>
        <v>0.3949</v>
      </c>
    </row>
    <row r="205" customFormat="false" ht="15" hidden="false" customHeight="false" outlineLevel="0" collapsed="false">
      <c r="A205" s="159" t="s">
        <v>563</v>
      </c>
      <c r="B205" s="158" t="n">
        <v>32252</v>
      </c>
      <c r="C205" s="159" t="s">
        <v>564</v>
      </c>
      <c r="D205" s="165" t="n">
        <v>500</v>
      </c>
      <c r="E205" s="165" t="n">
        <v>0</v>
      </c>
      <c r="F205" s="166" t="n">
        <f aca="false">D205+E205</f>
        <v>500</v>
      </c>
      <c r="G205" s="97" t="n">
        <v>0</v>
      </c>
      <c r="H205" s="140" t="n">
        <f aca="false">G205/F205</f>
        <v>0</v>
      </c>
    </row>
    <row r="206" customFormat="false" ht="15" hidden="false" customHeight="false" outlineLevel="0" collapsed="false">
      <c r="A206" s="143"/>
      <c r="B206" s="162" t="n">
        <v>3227</v>
      </c>
      <c r="C206" s="143" t="s">
        <v>565</v>
      </c>
      <c r="D206" s="163" t="n">
        <f aca="false">D207</f>
        <v>200</v>
      </c>
      <c r="E206" s="163" t="n">
        <f aca="false">E207</f>
        <v>0</v>
      </c>
      <c r="F206" s="164" t="n">
        <f aca="false">D206+E206</f>
        <v>200</v>
      </c>
      <c r="G206" s="97" t="n">
        <v>0</v>
      </c>
      <c r="H206" s="140" t="n">
        <f aca="false">G206/F206</f>
        <v>0</v>
      </c>
    </row>
    <row r="207" customFormat="false" ht="15" hidden="false" customHeight="false" outlineLevel="0" collapsed="false">
      <c r="A207" s="159" t="s">
        <v>566</v>
      </c>
      <c r="B207" s="158" t="n">
        <v>32271</v>
      </c>
      <c r="C207" s="159" t="s">
        <v>565</v>
      </c>
      <c r="D207" s="165" t="n">
        <v>200</v>
      </c>
      <c r="E207" s="165" t="n">
        <v>0</v>
      </c>
      <c r="F207" s="166" t="n">
        <f aca="false">D207+E207</f>
        <v>200</v>
      </c>
      <c r="G207" s="97" t="n">
        <v>0</v>
      </c>
      <c r="H207" s="140" t="n">
        <f aca="false">G207/F207</f>
        <v>0</v>
      </c>
    </row>
    <row r="208" customFormat="false" ht="15" hidden="false" customHeight="false" outlineLevel="0" collapsed="false">
      <c r="A208" s="143"/>
      <c r="B208" s="162" t="n">
        <v>323</v>
      </c>
      <c r="C208" s="143" t="s">
        <v>567</v>
      </c>
      <c r="D208" s="163" t="n">
        <f aca="false">D209+D213+D218+D220+D227+D233+D236+D241+D244</f>
        <v>38400</v>
      </c>
      <c r="E208" s="163" t="n">
        <f aca="false">E209+E213+E218+E220+E227+E233+E236+E241+E244</f>
        <v>2075</v>
      </c>
      <c r="F208" s="164" t="n">
        <f aca="false">D208+E208</f>
        <v>40475</v>
      </c>
      <c r="G208" s="97" t="n">
        <f aca="false">G209+G213+G218+G220+G227+G233+G236+G241+G244</f>
        <v>21720.57</v>
      </c>
      <c r="H208" s="140" t="n">
        <f aca="false">G208/F208</f>
        <v>0.536641630636195</v>
      </c>
    </row>
    <row r="209" customFormat="false" ht="15" hidden="false" customHeight="false" outlineLevel="0" collapsed="false">
      <c r="A209" s="143"/>
      <c r="B209" s="162" t="n">
        <v>3231</v>
      </c>
      <c r="C209" s="143" t="s">
        <v>568</v>
      </c>
      <c r="D209" s="163" t="n">
        <f aca="false">D210+D211+D212</f>
        <v>5000</v>
      </c>
      <c r="E209" s="163" t="n">
        <f aca="false">E210+E211+E212</f>
        <v>0</v>
      </c>
      <c r="F209" s="164" t="n">
        <f aca="false">D209+E209</f>
        <v>5000</v>
      </c>
      <c r="G209" s="97" t="n">
        <v>2436.42</v>
      </c>
      <c r="H209" s="140" t="n">
        <f aca="false">G209/F209</f>
        <v>0.487284</v>
      </c>
    </row>
    <row r="210" customFormat="false" ht="15" hidden="false" customHeight="false" outlineLevel="0" collapsed="false">
      <c r="A210" s="159" t="s">
        <v>569</v>
      </c>
      <c r="B210" s="158" t="n">
        <v>32311</v>
      </c>
      <c r="C210" s="159" t="s">
        <v>570</v>
      </c>
      <c r="D210" s="165" t="n">
        <v>4000</v>
      </c>
      <c r="E210" s="165" t="n">
        <v>0</v>
      </c>
      <c r="F210" s="166" t="n">
        <f aca="false">D210+E210</f>
        <v>4000</v>
      </c>
      <c r="G210" s="97" t="n">
        <f aca="false">874.91+1199.71</f>
        <v>2074.62</v>
      </c>
      <c r="H210" s="140" t="n">
        <f aca="false">G210/F210</f>
        <v>0.518655</v>
      </c>
    </row>
    <row r="211" customFormat="false" ht="15" hidden="false" customHeight="false" outlineLevel="0" collapsed="false">
      <c r="A211" s="159" t="s">
        <v>571</v>
      </c>
      <c r="B211" s="158" t="n">
        <v>32313</v>
      </c>
      <c r="C211" s="159" t="s">
        <v>572</v>
      </c>
      <c r="D211" s="165" t="n">
        <v>500</v>
      </c>
      <c r="E211" s="165" t="n">
        <v>0</v>
      </c>
      <c r="F211" s="166" t="n">
        <f aca="false">D211+E211</f>
        <v>500</v>
      </c>
      <c r="G211" s="97" t="n">
        <v>345.42</v>
      </c>
      <c r="H211" s="140" t="n">
        <f aca="false">G211/F211</f>
        <v>0.69084</v>
      </c>
    </row>
    <row r="212" customFormat="false" ht="15" hidden="false" customHeight="false" outlineLevel="0" collapsed="false">
      <c r="A212" s="159" t="s">
        <v>573</v>
      </c>
      <c r="B212" s="158" t="n">
        <v>32319</v>
      </c>
      <c r="C212" s="159" t="s">
        <v>574</v>
      </c>
      <c r="D212" s="165" t="n">
        <v>500</v>
      </c>
      <c r="E212" s="165" t="n">
        <v>0</v>
      </c>
      <c r="F212" s="166" t="n">
        <f aca="false">D212+E212</f>
        <v>500</v>
      </c>
      <c r="G212" s="97" t="n">
        <v>16.38</v>
      </c>
      <c r="H212" s="140" t="n">
        <f aca="false">G212/F212</f>
        <v>0.03276</v>
      </c>
    </row>
    <row r="213" customFormat="false" ht="15" hidden="false" customHeight="false" outlineLevel="0" collapsed="false">
      <c r="A213" s="143"/>
      <c r="B213" s="162" t="n">
        <v>3232</v>
      </c>
      <c r="C213" s="143" t="s">
        <v>575</v>
      </c>
      <c r="D213" s="163" t="n">
        <f aca="false">D217+D214+D215+D216</f>
        <v>2500</v>
      </c>
      <c r="E213" s="163" t="n">
        <f aca="false">E217+E214+E215+E216</f>
        <v>50</v>
      </c>
      <c r="F213" s="164" t="n">
        <f aca="false">D213+E213</f>
        <v>2550</v>
      </c>
      <c r="G213" s="97" t="n">
        <v>2361.23</v>
      </c>
      <c r="H213" s="140" t="n">
        <f aca="false">G213/F213</f>
        <v>0.925972549019608</v>
      </c>
    </row>
    <row r="214" customFormat="false" ht="30" hidden="false" customHeight="false" outlineLevel="0" collapsed="false">
      <c r="A214" s="193" t="s">
        <v>576</v>
      </c>
      <c r="B214" s="158" t="n">
        <v>32321</v>
      </c>
      <c r="C214" s="159" t="s">
        <v>577</v>
      </c>
      <c r="D214" s="165" t="n">
        <v>1000</v>
      </c>
      <c r="E214" s="165" t="n">
        <v>0</v>
      </c>
      <c r="F214" s="166" t="n">
        <f aca="false">D214+E214</f>
        <v>1000</v>
      </c>
      <c r="G214" s="97" t="n">
        <v>800</v>
      </c>
      <c r="H214" s="140" t="n">
        <f aca="false">G214/F214</f>
        <v>0.8</v>
      </c>
    </row>
    <row r="215" customFormat="false" ht="30" hidden="false" customHeight="false" outlineLevel="0" collapsed="false">
      <c r="A215" s="193" t="s">
        <v>578</v>
      </c>
      <c r="B215" s="158" t="n">
        <v>32322</v>
      </c>
      <c r="C215" s="159" t="s">
        <v>579</v>
      </c>
      <c r="D215" s="165" t="n">
        <v>1000</v>
      </c>
      <c r="E215" s="165" t="n">
        <v>0</v>
      </c>
      <c r="F215" s="166" t="n">
        <f aca="false">D215+E215</f>
        <v>1000</v>
      </c>
      <c r="G215" s="97" t="n">
        <v>982.75</v>
      </c>
      <c r="H215" s="140" t="n">
        <f aca="false">G215/F215</f>
        <v>0.98275</v>
      </c>
    </row>
    <row r="216" customFormat="false" ht="30" hidden="false" customHeight="false" outlineLevel="0" collapsed="false">
      <c r="A216" s="193" t="s">
        <v>580</v>
      </c>
      <c r="B216" s="158" t="n">
        <v>32323</v>
      </c>
      <c r="C216" s="159" t="s">
        <v>581</v>
      </c>
      <c r="D216" s="165" t="n">
        <v>500</v>
      </c>
      <c r="E216" s="165" t="n">
        <v>0</v>
      </c>
      <c r="F216" s="166" t="n">
        <f aca="false">D216+E216</f>
        <v>500</v>
      </c>
      <c r="G216" s="97" t="n">
        <v>560.48</v>
      </c>
      <c r="H216" s="140" t="n">
        <f aca="false">G216/F216</f>
        <v>1.12096</v>
      </c>
    </row>
    <row r="217" customFormat="false" ht="15" hidden="false" customHeight="false" outlineLevel="0" collapsed="false">
      <c r="A217" s="159" t="s">
        <v>582</v>
      </c>
      <c r="B217" s="158" t="n">
        <v>32329</v>
      </c>
      <c r="C217" s="159" t="s">
        <v>575</v>
      </c>
      <c r="D217" s="165" t="n">
        <v>0</v>
      </c>
      <c r="E217" s="165" t="n">
        <v>50</v>
      </c>
      <c r="F217" s="166" t="n">
        <f aca="false">D217+E217</f>
        <v>50</v>
      </c>
      <c r="G217" s="97" t="n">
        <v>18</v>
      </c>
      <c r="H217" s="140" t="n">
        <f aca="false">G217/F217</f>
        <v>0.36</v>
      </c>
    </row>
    <row r="218" customFormat="false" ht="15" hidden="false" customHeight="false" outlineLevel="0" collapsed="false">
      <c r="A218" s="143"/>
      <c r="B218" s="162" t="n">
        <v>3233</v>
      </c>
      <c r="C218" s="143" t="s">
        <v>250</v>
      </c>
      <c r="D218" s="163" t="n">
        <f aca="false">D219</f>
        <v>0</v>
      </c>
      <c r="E218" s="163" t="n">
        <f aca="false">E219</f>
        <v>0</v>
      </c>
      <c r="F218" s="164" t="n">
        <f aca="false">D218+E218</f>
        <v>0</v>
      </c>
      <c r="G218" s="97" t="n">
        <v>0</v>
      </c>
      <c r="H218" s="140" t="e">
        <f aca="false">G218/F218</f>
        <v>#DIV/0!</v>
      </c>
    </row>
    <row r="219" customFormat="false" ht="15" hidden="false" customHeight="false" outlineLevel="0" collapsed="false">
      <c r="A219" s="159" t="s">
        <v>583</v>
      </c>
      <c r="B219" s="158" t="n">
        <v>32339</v>
      </c>
      <c r="C219" s="159" t="s">
        <v>584</v>
      </c>
      <c r="D219" s="165" t="n">
        <v>0</v>
      </c>
      <c r="E219" s="165" t="n">
        <v>0</v>
      </c>
      <c r="F219" s="166" t="n">
        <f aca="false">D219+E219</f>
        <v>0</v>
      </c>
      <c r="G219" s="97" t="n">
        <v>0</v>
      </c>
      <c r="H219" s="140" t="e">
        <f aca="false">G219/F219</f>
        <v>#DIV/0!</v>
      </c>
    </row>
    <row r="220" customFormat="false" ht="15" hidden="false" customHeight="false" outlineLevel="0" collapsed="false">
      <c r="A220" s="143"/>
      <c r="B220" s="162" t="n">
        <v>3234</v>
      </c>
      <c r="C220" s="143" t="s">
        <v>216</v>
      </c>
      <c r="D220" s="163" t="n">
        <f aca="false">D226+D221+D222+D223+D224+D225</f>
        <v>3000</v>
      </c>
      <c r="E220" s="163" t="n">
        <f aca="false">E226+E221+E222+E223+E224+E225</f>
        <v>0</v>
      </c>
      <c r="F220" s="164" t="n">
        <f aca="false">D220+E220</f>
        <v>3000</v>
      </c>
      <c r="G220" s="97" t="n">
        <v>2334.75</v>
      </c>
      <c r="H220" s="140" t="n">
        <f aca="false">G220/F220</f>
        <v>0.77825</v>
      </c>
    </row>
    <row r="221" customFormat="false" ht="15" hidden="false" customHeight="false" outlineLevel="0" collapsed="false">
      <c r="A221" s="193" t="s">
        <v>585</v>
      </c>
      <c r="B221" s="158" t="n">
        <v>32341</v>
      </c>
      <c r="C221" s="159" t="s">
        <v>586</v>
      </c>
      <c r="D221" s="165" t="n">
        <v>1200</v>
      </c>
      <c r="E221" s="165" t="n">
        <v>0</v>
      </c>
      <c r="F221" s="166" t="n">
        <f aca="false">D221+E221</f>
        <v>1200</v>
      </c>
      <c r="G221" s="97" t="n">
        <f aca="false">623.12+19.53</f>
        <v>642.65</v>
      </c>
      <c r="H221" s="140" t="n">
        <f aca="false">G221/F221</f>
        <v>0.535541666666667</v>
      </c>
    </row>
    <row r="222" customFormat="false" ht="15" hidden="false" customHeight="false" outlineLevel="0" collapsed="false">
      <c r="A222" s="193" t="s">
        <v>587</v>
      </c>
      <c r="B222" s="158" t="n">
        <v>32342</v>
      </c>
      <c r="C222" s="159" t="s">
        <v>588</v>
      </c>
      <c r="D222" s="165" t="n">
        <v>600</v>
      </c>
      <c r="E222" s="165" t="n">
        <v>0</v>
      </c>
      <c r="F222" s="166" t="n">
        <f aca="false">D222+E222</f>
        <v>600</v>
      </c>
      <c r="G222" s="97" t="n">
        <v>1239.27</v>
      </c>
      <c r="H222" s="140" t="n">
        <f aca="false">G222/F222</f>
        <v>2.06545</v>
      </c>
    </row>
    <row r="223" customFormat="false" ht="15" hidden="false" customHeight="false" outlineLevel="0" collapsed="false">
      <c r="A223" s="193" t="s">
        <v>589</v>
      </c>
      <c r="B223" s="158" t="n">
        <v>32343</v>
      </c>
      <c r="C223" s="159" t="s">
        <v>590</v>
      </c>
      <c r="D223" s="165" t="n">
        <v>100</v>
      </c>
      <c r="E223" s="165" t="n">
        <v>0</v>
      </c>
      <c r="F223" s="166" t="n">
        <f aca="false">D223+E223</f>
        <v>100</v>
      </c>
      <c r="G223" s="97" t="n">
        <v>50</v>
      </c>
      <c r="H223" s="140" t="n">
        <f aca="false">G223/F223</f>
        <v>0.5</v>
      </c>
    </row>
    <row r="224" customFormat="false" ht="15" hidden="false" customHeight="false" outlineLevel="0" collapsed="false">
      <c r="A224" s="193" t="s">
        <v>591</v>
      </c>
      <c r="B224" s="158" t="n">
        <v>32344</v>
      </c>
      <c r="C224" s="159" t="s">
        <v>592</v>
      </c>
      <c r="D224" s="165" t="n">
        <v>1000</v>
      </c>
      <c r="E224" s="165" t="n">
        <v>0</v>
      </c>
      <c r="F224" s="166" t="n">
        <f aca="false">D224+E224</f>
        <v>1000</v>
      </c>
      <c r="G224" s="97" t="n">
        <v>290.33</v>
      </c>
      <c r="H224" s="140" t="n">
        <f aca="false">G224/F224</f>
        <v>0.29033</v>
      </c>
    </row>
    <row r="225" customFormat="false" ht="15" hidden="false" customHeight="false" outlineLevel="0" collapsed="false">
      <c r="A225" s="193" t="s">
        <v>593</v>
      </c>
      <c r="B225" s="158" t="n">
        <v>32347</v>
      </c>
      <c r="C225" s="159" t="s">
        <v>594</v>
      </c>
      <c r="D225" s="165" t="n">
        <v>0</v>
      </c>
      <c r="E225" s="165" t="n">
        <v>0</v>
      </c>
      <c r="F225" s="166" t="n">
        <f aca="false">D225+E225</f>
        <v>0</v>
      </c>
      <c r="G225" s="97" t="n">
        <v>0</v>
      </c>
      <c r="H225" s="140" t="e">
        <f aca="false">G225/F225</f>
        <v>#DIV/0!</v>
      </c>
    </row>
    <row r="226" customFormat="false" ht="15" hidden="false" customHeight="false" outlineLevel="0" collapsed="false">
      <c r="A226" s="159" t="s">
        <v>595</v>
      </c>
      <c r="B226" s="158" t="n">
        <v>32349</v>
      </c>
      <c r="C226" s="159" t="s">
        <v>596</v>
      </c>
      <c r="D226" s="165" t="n">
        <v>100</v>
      </c>
      <c r="E226" s="165" t="n">
        <v>0</v>
      </c>
      <c r="F226" s="166" t="n">
        <f aca="false">D226+E226</f>
        <v>100</v>
      </c>
      <c r="G226" s="97" t="n">
        <v>112.5</v>
      </c>
      <c r="H226" s="140" t="n">
        <f aca="false">G226/F226</f>
        <v>1.125</v>
      </c>
    </row>
    <row r="227" customFormat="false" ht="15" hidden="false" customHeight="false" outlineLevel="0" collapsed="false">
      <c r="A227" s="143"/>
      <c r="B227" s="162" t="n">
        <v>3235</v>
      </c>
      <c r="C227" s="143" t="s">
        <v>218</v>
      </c>
      <c r="D227" s="163" t="n">
        <f aca="false">D232+D228+D229+D230+D231</f>
        <v>21000</v>
      </c>
      <c r="E227" s="163" t="n">
        <f aca="false">E232+E228+E229+E230+E231</f>
        <v>2000</v>
      </c>
      <c r="F227" s="164" t="n">
        <f aca="false">D227+E227</f>
        <v>23000</v>
      </c>
      <c r="G227" s="97" t="n">
        <v>11246.06</v>
      </c>
      <c r="H227" s="140" t="n">
        <f aca="false">G227/F227</f>
        <v>0.488959130434783</v>
      </c>
    </row>
    <row r="228" customFormat="false" ht="15" hidden="false" customHeight="false" outlineLevel="0" collapsed="false">
      <c r="A228" s="193" t="s">
        <v>597</v>
      </c>
      <c r="B228" s="158" t="n">
        <v>32352</v>
      </c>
      <c r="C228" s="159" t="s">
        <v>598</v>
      </c>
      <c r="D228" s="165" t="n">
        <v>20900</v>
      </c>
      <c r="E228" s="165" t="n">
        <v>2000</v>
      </c>
      <c r="F228" s="166" t="n">
        <f aca="false">D228+E228</f>
        <v>22900</v>
      </c>
      <c r="G228" s="97" t="n">
        <v>11197.28</v>
      </c>
      <c r="H228" s="140" t="n">
        <f aca="false">G228/F228</f>
        <v>0.488964192139738</v>
      </c>
    </row>
    <row r="229" customFormat="false" ht="15" hidden="false" customHeight="false" outlineLevel="0" collapsed="false">
      <c r="A229" s="193" t="s">
        <v>599</v>
      </c>
      <c r="B229" s="158" t="n">
        <v>32353</v>
      </c>
      <c r="C229" s="159" t="s">
        <v>600</v>
      </c>
      <c r="D229" s="165" t="n">
        <v>0</v>
      </c>
      <c r="E229" s="165" t="n">
        <v>0</v>
      </c>
      <c r="F229" s="166" t="n">
        <f aca="false">D229+E229</f>
        <v>0</v>
      </c>
      <c r="G229" s="97" t="n">
        <v>0</v>
      </c>
      <c r="H229" s="140" t="e">
        <f aca="false">G229/F229</f>
        <v>#DIV/0!</v>
      </c>
    </row>
    <row r="230" customFormat="false" ht="15" hidden="false" customHeight="false" outlineLevel="0" collapsed="false">
      <c r="A230" s="193" t="s">
        <v>601</v>
      </c>
      <c r="B230" s="158" t="n">
        <v>32354</v>
      </c>
      <c r="C230" s="159" t="s">
        <v>602</v>
      </c>
      <c r="D230" s="165" t="n">
        <v>0</v>
      </c>
      <c r="E230" s="165" t="n">
        <v>0</v>
      </c>
      <c r="F230" s="166" t="n">
        <f aca="false">D230+E230</f>
        <v>0</v>
      </c>
      <c r="G230" s="97" t="n">
        <v>0</v>
      </c>
      <c r="H230" s="140" t="e">
        <f aca="false">G230/F230</f>
        <v>#DIV/0!</v>
      </c>
    </row>
    <row r="231" customFormat="false" ht="15" hidden="false" customHeight="false" outlineLevel="0" collapsed="false">
      <c r="A231" s="193" t="s">
        <v>603</v>
      </c>
      <c r="B231" s="158" t="n">
        <v>32355</v>
      </c>
      <c r="C231" s="159" t="s">
        <v>604</v>
      </c>
      <c r="D231" s="165" t="n">
        <v>0</v>
      </c>
      <c r="E231" s="165" t="n">
        <v>0</v>
      </c>
      <c r="F231" s="166" t="n">
        <f aca="false">D231+E231</f>
        <v>0</v>
      </c>
      <c r="G231" s="97" t="n">
        <v>0</v>
      </c>
      <c r="H231" s="140" t="e">
        <f aca="false">G231/F231</f>
        <v>#DIV/0!</v>
      </c>
    </row>
    <row r="232" customFormat="false" ht="15" hidden="false" customHeight="false" outlineLevel="0" collapsed="false">
      <c r="A232" s="159" t="s">
        <v>605</v>
      </c>
      <c r="B232" s="158" t="n">
        <v>32359</v>
      </c>
      <c r="C232" s="159" t="s">
        <v>606</v>
      </c>
      <c r="D232" s="165" t="n">
        <v>100</v>
      </c>
      <c r="E232" s="165" t="n">
        <v>0</v>
      </c>
      <c r="F232" s="166" t="n">
        <f aca="false">D232+E232</f>
        <v>100</v>
      </c>
      <c r="G232" s="97" t="n">
        <v>48.78</v>
      </c>
      <c r="H232" s="140" t="n">
        <f aca="false">G232/F232</f>
        <v>0.4878</v>
      </c>
    </row>
    <row r="233" customFormat="false" ht="15" hidden="false" customHeight="false" outlineLevel="0" collapsed="false">
      <c r="A233" s="143"/>
      <c r="B233" s="162" t="n">
        <v>3236</v>
      </c>
      <c r="C233" s="143" t="s">
        <v>220</v>
      </c>
      <c r="D233" s="163" t="n">
        <f aca="false">D234+D235</f>
        <v>3300</v>
      </c>
      <c r="E233" s="163" t="n">
        <f aca="false">E234+E235</f>
        <v>0</v>
      </c>
      <c r="F233" s="164" t="n">
        <f aca="false">D233+E233</f>
        <v>3300</v>
      </c>
      <c r="G233" s="97" t="n">
        <v>248.4</v>
      </c>
      <c r="H233" s="140" t="n">
        <f aca="false">G233/F233</f>
        <v>0.0752727272727273</v>
      </c>
    </row>
    <row r="234" customFormat="false" ht="30" hidden="false" customHeight="false" outlineLevel="0" collapsed="false">
      <c r="A234" s="159" t="s">
        <v>607</v>
      </c>
      <c r="B234" s="158" t="n">
        <v>32361</v>
      </c>
      <c r="C234" s="159" t="s">
        <v>608</v>
      </c>
      <c r="D234" s="165" t="n">
        <v>3300</v>
      </c>
      <c r="E234" s="165" t="n">
        <v>0</v>
      </c>
      <c r="F234" s="166" t="n">
        <f aca="false">D234+E234</f>
        <v>3300</v>
      </c>
      <c r="G234" s="97" t="n">
        <v>248.4</v>
      </c>
      <c r="H234" s="140" t="n">
        <f aca="false">G234/F234</f>
        <v>0.0752727272727273</v>
      </c>
    </row>
    <row r="235" customFormat="false" ht="15" hidden="false" customHeight="false" outlineLevel="0" collapsed="false">
      <c r="A235" s="159" t="s">
        <v>609</v>
      </c>
      <c r="B235" s="158" t="n">
        <v>32369</v>
      </c>
      <c r="C235" s="159" t="s">
        <v>610</v>
      </c>
      <c r="D235" s="165" t="n">
        <v>0</v>
      </c>
      <c r="E235" s="165" t="n">
        <v>0</v>
      </c>
      <c r="F235" s="166" t="n">
        <f aca="false">D235+E235</f>
        <v>0</v>
      </c>
      <c r="G235" s="97" t="n">
        <v>0</v>
      </c>
      <c r="H235" s="140" t="e">
        <f aca="false">G235/F235</f>
        <v>#DIV/0!</v>
      </c>
    </row>
    <row r="236" customFormat="false" ht="15" hidden="false" customHeight="false" outlineLevel="0" collapsed="false">
      <c r="A236" s="143"/>
      <c r="B236" s="162" t="n">
        <v>3237</v>
      </c>
      <c r="C236" s="143" t="s">
        <v>222</v>
      </c>
      <c r="D236" s="163" t="n">
        <f aca="false">D237+D238+D240+D239</f>
        <v>2000</v>
      </c>
      <c r="E236" s="163" t="n">
        <f aca="false">E237+E238+E240+E239</f>
        <v>0</v>
      </c>
      <c r="F236" s="164" t="n">
        <f aca="false">D236+E236</f>
        <v>2000</v>
      </c>
      <c r="G236" s="97" t="n">
        <v>2162.5</v>
      </c>
      <c r="H236" s="140" t="n">
        <f aca="false">G236/F236</f>
        <v>1.08125</v>
      </c>
    </row>
    <row r="237" customFormat="false" ht="15" hidden="false" customHeight="false" outlineLevel="0" collapsed="false">
      <c r="A237" s="159" t="s">
        <v>611</v>
      </c>
      <c r="B237" s="158" t="n">
        <v>32371</v>
      </c>
      <c r="C237" s="159" t="s">
        <v>612</v>
      </c>
      <c r="D237" s="165" t="n">
        <v>0</v>
      </c>
      <c r="E237" s="165" t="n">
        <v>0</v>
      </c>
      <c r="F237" s="166" t="n">
        <f aca="false">D237+E237</f>
        <v>0</v>
      </c>
      <c r="G237" s="97" t="n">
        <v>0</v>
      </c>
      <c r="H237" s="140" t="e">
        <f aca="false">G237/F237</f>
        <v>#DIV/0!</v>
      </c>
    </row>
    <row r="238" customFormat="false" ht="15" hidden="false" customHeight="false" outlineLevel="0" collapsed="false">
      <c r="A238" s="159" t="s">
        <v>613</v>
      </c>
      <c r="B238" s="158" t="n">
        <v>32372</v>
      </c>
      <c r="C238" s="159" t="s">
        <v>274</v>
      </c>
      <c r="D238" s="165" t="n">
        <v>0</v>
      </c>
      <c r="E238" s="165" t="n">
        <v>0</v>
      </c>
      <c r="F238" s="166" t="n">
        <f aca="false">D238+E238</f>
        <v>0</v>
      </c>
      <c r="G238" s="97" t="n">
        <v>0</v>
      </c>
      <c r="H238" s="140" t="e">
        <f aca="false">G238/F238</f>
        <v>#DIV/0!</v>
      </c>
    </row>
    <row r="239" customFormat="false" ht="15" hidden="false" customHeight="false" outlineLevel="0" collapsed="false">
      <c r="A239" s="193" t="s">
        <v>614</v>
      </c>
      <c r="B239" s="158" t="n">
        <v>32373</v>
      </c>
      <c r="C239" s="159" t="s">
        <v>615</v>
      </c>
      <c r="D239" s="165" t="n">
        <v>0</v>
      </c>
      <c r="E239" s="165" t="n">
        <v>0</v>
      </c>
      <c r="F239" s="166" t="n">
        <f aca="false">D239+E239</f>
        <v>0</v>
      </c>
      <c r="G239" s="97" t="n">
        <v>0</v>
      </c>
      <c r="H239" s="140" t="e">
        <f aca="false">G239/F239</f>
        <v>#DIV/0!</v>
      </c>
    </row>
    <row r="240" customFormat="false" ht="15" hidden="false" customHeight="false" outlineLevel="0" collapsed="false">
      <c r="A240" s="159" t="s">
        <v>616</v>
      </c>
      <c r="B240" s="158" t="n">
        <v>32379</v>
      </c>
      <c r="C240" s="159" t="s">
        <v>617</v>
      </c>
      <c r="D240" s="165" t="n">
        <v>2000</v>
      </c>
      <c r="E240" s="165" t="n">
        <v>0</v>
      </c>
      <c r="F240" s="166" t="n">
        <f aca="false">D240+E240</f>
        <v>2000</v>
      </c>
      <c r="G240" s="97" t="n">
        <v>2162.5</v>
      </c>
      <c r="H240" s="140" t="n">
        <f aca="false">G240/F240</f>
        <v>1.08125</v>
      </c>
    </row>
    <row r="241" customFormat="false" ht="15" hidden="false" customHeight="false" outlineLevel="0" collapsed="false">
      <c r="A241" s="143"/>
      <c r="B241" s="162" t="n">
        <v>3238</v>
      </c>
      <c r="C241" s="143" t="s">
        <v>224</v>
      </c>
      <c r="D241" s="163" t="n">
        <f aca="false">D243+D242</f>
        <v>1400</v>
      </c>
      <c r="E241" s="163" t="n">
        <f aca="false">E243+E242</f>
        <v>25</v>
      </c>
      <c r="F241" s="164" t="n">
        <f aca="false">F243+F242</f>
        <v>1425</v>
      </c>
      <c r="G241" s="97" t="n">
        <v>788.46</v>
      </c>
      <c r="H241" s="140" t="n">
        <f aca="false">G241/F241</f>
        <v>0.553305263157895</v>
      </c>
    </row>
    <row r="242" customFormat="false" ht="15" hidden="false" customHeight="false" outlineLevel="0" collapsed="false">
      <c r="A242" s="159" t="s">
        <v>618</v>
      </c>
      <c r="B242" s="158" t="n">
        <v>32381</v>
      </c>
      <c r="C242" s="159" t="s">
        <v>619</v>
      </c>
      <c r="D242" s="165" t="n">
        <v>0</v>
      </c>
      <c r="E242" s="165" t="n">
        <v>1400</v>
      </c>
      <c r="F242" s="166" t="n">
        <f aca="false">D242+E242</f>
        <v>1400</v>
      </c>
      <c r="G242" s="97" t="n">
        <v>777.5</v>
      </c>
      <c r="H242" s="140" t="n">
        <f aca="false">G242/F242</f>
        <v>0.555357142857143</v>
      </c>
    </row>
    <row r="243" customFormat="false" ht="15" hidden="false" customHeight="false" outlineLevel="0" collapsed="false">
      <c r="A243" s="159" t="s">
        <v>620</v>
      </c>
      <c r="B243" s="158" t="n">
        <v>32389</v>
      </c>
      <c r="C243" s="159" t="s">
        <v>621</v>
      </c>
      <c r="D243" s="165" t="n">
        <v>1400</v>
      </c>
      <c r="E243" s="165" t="n">
        <v>-1375</v>
      </c>
      <c r="F243" s="166" t="n">
        <f aca="false">D243+E243</f>
        <v>25</v>
      </c>
      <c r="G243" s="97" t="n">
        <v>10.96</v>
      </c>
      <c r="H243" s="140" t="n">
        <f aca="false">G243/F243</f>
        <v>0.4384</v>
      </c>
    </row>
    <row r="244" customFormat="false" ht="15" hidden="false" customHeight="false" outlineLevel="0" collapsed="false">
      <c r="A244" s="143"/>
      <c r="B244" s="162" t="n">
        <v>3239</v>
      </c>
      <c r="C244" s="143" t="s">
        <v>226</v>
      </c>
      <c r="D244" s="163" t="n">
        <f aca="false">D245+D248+D246+D247</f>
        <v>200</v>
      </c>
      <c r="E244" s="163" t="n">
        <f aca="false">E245+E248+E246+E247</f>
        <v>0</v>
      </c>
      <c r="F244" s="164" t="n">
        <f aca="false">D244+E244</f>
        <v>200</v>
      </c>
      <c r="G244" s="97" t="n">
        <v>142.75</v>
      </c>
      <c r="H244" s="140" t="n">
        <f aca="false">G244/F244</f>
        <v>0.71375</v>
      </c>
    </row>
    <row r="245" customFormat="false" ht="23.25" hidden="false" customHeight="true" outlineLevel="0" collapsed="false">
      <c r="A245" s="159" t="s">
        <v>622</v>
      </c>
      <c r="B245" s="158" t="n">
        <v>32391</v>
      </c>
      <c r="C245" s="159" t="s">
        <v>623</v>
      </c>
      <c r="D245" s="165" t="n">
        <v>0</v>
      </c>
      <c r="E245" s="165" t="n">
        <v>0</v>
      </c>
      <c r="F245" s="166" t="n">
        <f aca="false">D245+E245</f>
        <v>0</v>
      </c>
      <c r="G245" s="97" t="n">
        <v>0</v>
      </c>
      <c r="H245" s="140" t="e">
        <f aca="false">G245/F245</f>
        <v>#DIV/0!</v>
      </c>
    </row>
    <row r="246" customFormat="false" ht="15" hidden="false" customHeight="false" outlineLevel="0" collapsed="false">
      <c r="A246" s="193" t="s">
        <v>624</v>
      </c>
      <c r="B246" s="158" t="n">
        <v>32394</v>
      </c>
      <c r="C246" s="159" t="s">
        <v>625</v>
      </c>
      <c r="D246" s="165" t="n">
        <v>200</v>
      </c>
      <c r="E246" s="165" t="n">
        <v>0</v>
      </c>
      <c r="F246" s="166" t="n">
        <f aca="false">D246+E246</f>
        <v>200</v>
      </c>
      <c r="G246" s="97" t="n">
        <v>142.75</v>
      </c>
      <c r="H246" s="140" t="n">
        <f aca="false">G246/F246</f>
        <v>0.71375</v>
      </c>
    </row>
    <row r="247" customFormat="false" ht="15" hidden="false" customHeight="false" outlineLevel="0" collapsed="false">
      <c r="A247" s="193" t="s">
        <v>626</v>
      </c>
      <c r="B247" s="158" t="n">
        <v>32395</v>
      </c>
      <c r="C247" s="159" t="s">
        <v>627</v>
      </c>
      <c r="D247" s="165" t="n">
        <v>0</v>
      </c>
      <c r="E247" s="165" t="n">
        <v>0</v>
      </c>
      <c r="F247" s="166" t="n">
        <f aca="false">D247+E247</f>
        <v>0</v>
      </c>
      <c r="G247" s="97" t="n">
        <v>0</v>
      </c>
      <c r="H247" s="140" t="e">
        <f aca="false">G247/F247</f>
        <v>#DIV/0!</v>
      </c>
    </row>
    <row r="248" customFormat="false" ht="15" hidden="false" customHeight="false" outlineLevel="0" collapsed="false">
      <c r="A248" s="159" t="s">
        <v>628</v>
      </c>
      <c r="B248" s="158" t="n">
        <v>32399</v>
      </c>
      <c r="C248" s="159" t="s">
        <v>629</v>
      </c>
      <c r="D248" s="165" t="n">
        <v>0</v>
      </c>
      <c r="E248" s="165" t="n">
        <v>0</v>
      </c>
      <c r="F248" s="166" t="n">
        <f aca="false">D248+E248</f>
        <v>0</v>
      </c>
      <c r="G248" s="97" t="n">
        <v>0</v>
      </c>
      <c r="H248" s="140" t="e">
        <f aca="false">G248/F248</f>
        <v>#DIV/0!</v>
      </c>
    </row>
    <row r="249" customFormat="false" ht="15" hidden="false" customHeight="false" outlineLevel="0" collapsed="false">
      <c r="A249" s="143"/>
      <c r="B249" s="162" t="n">
        <v>324</v>
      </c>
      <c r="C249" s="143" t="s">
        <v>630</v>
      </c>
      <c r="D249" s="163" t="n">
        <f aca="false">D250</f>
        <v>0</v>
      </c>
      <c r="E249" s="163" t="n">
        <f aca="false">E250</f>
        <v>0</v>
      </c>
      <c r="F249" s="164" t="n">
        <f aca="false">D249+E249</f>
        <v>0</v>
      </c>
      <c r="G249" s="97" t="n">
        <v>0</v>
      </c>
      <c r="H249" s="140" t="e">
        <f aca="false">G249/F249</f>
        <v>#DIV/0!</v>
      </c>
    </row>
    <row r="250" customFormat="false" ht="15" hidden="false" customHeight="false" outlineLevel="0" collapsed="false">
      <c r="A250" s="143"/>
      <c r="B250" s="162" t="n">
        <v>3241</v>
      </c>
      <c r="C250" s="143" t="s">
        <v>630</v>
      </c>
      <c r="D250" s="163" t="n">
        <f aca="false">D252</f>
        <v>0</v>
      </c>
      <c r="E250" s="163" t="n">
        <f aca="false">E252</f>
        <v>0</v>
      </c>
      <c r="F250" s="164" t="n">
        <f aca="false">D250+E250</f>
        <v>0</v>
      </c>
      <c r="G250" s="97" t="n">
        <v>0</v>
      </c>
      <c r="H250" s="140" t="e">
        <f aca="false">G250/F250</f>
        <v>#DIV/0!</v>
      </c>
    </row>
    <row r="251" customFormat="false" ht="15" hidden="false" customHeight="false" outlineLevel="0" collapsed="false">
      <c r="A251" s="193" t="s">
        <v>631</v>
      </c>
      <c r="B251" s="158" t="n">
        <v>32411</v>
      </c>
      <c r="C251" s="159" t="s">
        <v>632</v>
      </c>
      <c r="D251" s="165" t="n">
        <v>0</v>
      </c>
      <c r="E251" s="165" t="n">
        <v>0</v>
      </c>
      <c r="F251" s="166" t="n">
        <f aca="false">D251+E251</f>
        <v>0</v>
      </c>
      <c r="G251" s="97" t="n">
        <v>0</v>
      </c>
      <c r="H251" s="140" t="e">
        <f aca="false">G251/F251</f>
        <v>#DIV/0!</v>
      </c>
    </row>
    <row r="252" customFormat="false" ht="15" hidden="false" customHeight="false" outlineLevel="0" collapsed="false">
      <c r="A252" s="159" t="s">
        <v>633</v>
      </c>
      <c r="B252" s="158" t="n">
        <v>32412</v>
      </c>
      <c r="C252" s="159" t="s">
        <v>634</v>
      </c>
      <c r="D252" s="165" t="n">
        <v>0</v>
      </c>
      <c r="E252" s="165" t="n">
        <v>0</v>
      </c>
      <c r="F252" s="166" t="n">
        <f aca="false">D252+E252</f>
        <v>0</v>
      </c>
      <c r="G252" s="97" t="n">
        <v>0</v>
      </c>
      <c r="H252" s="140" t="e">
        <f aca="false">G252/F252</f>
        <v>#DIV/0!</v>
      </c>
    </row>
    <row r="253" customFormat="false" ht="15" hidden="false" customHeight="false" outlineLevel="0" collapsed="false">
      <c r="A253" s="143"/>
      <c r="B253" s="162" t="n">
        <v>329</v>
      </c>
      <c r="C253" s="143" t="s">
        <v>231</v>
      </c>
      <c r="D253" s="163" t="n">
        <f aca="false">D254+D258+D260+D262+D265</f>
        <v>3700</v>
      </c>
      <c r="E253" s="163" t="n">
        <f aca="false">E254+E258+E260+E262+E265</f>
        <v>388.14</v>
      </c>
      <c r="F253" s="164" t="n">
        <f aca="false">D253+E253</f>
        <v>4088.14</v>
      </c>
      <c r="G253" s="97" t="n">
        <f aca="false">G254+G258+G260+G262+G265</f>
        <v>2251.88</v>
      </c>
      <c r="H253" s="140" t="n">
        <f aca="false">G253/F253</f>
        <v>0.550832407892098</v>
      </c>
    </row>
    <row r="254" customFormat="false" ht="15" hidden="false" customHeight="false" outlineLevel="0" collapsed="false">
      <c r="A254" s="143"/>
      <c r="B254" s="162" t="n">
        <v>3292</v>
      </c>
      <c r="C254" s="143" t="s">
        <v>227</v>
      </c>
      <c r="D254" s="163" t="n">
        <f aca="false">D256+D257+D255</f>
        <v>3000</v>
      </c>
      <c r="E254" s="163" t="n">
        <f aca="false">E256+E257+E255</f>
        <v>0</v>
      </c>
      <c r="F254" s="164" t="n">
        <f aca="false">D254+E254</f>
        <v>3000</v>
      </c>
      <c r="G254" s="97" t="n">
        <v>1632.93</v>
      </c>
      <c r="H254" s="140" t="n">
        <f aca="false">G254/F254</f>
        <v>0.54431</v>
      </c>
    </row>
    <row r="255" customFormat="false" ht="15" hidden="false" customHeight="false" outlineLevel="0" collapsed="false">
      <c r="A255" s="193" t="s">
        <v>635</v>
      </c>
      <c r="B255" s="158" t="n">
        <v>32921</v>
      </c>
      <c r="C255" s="159" t="s">
        <v>636</v>
      </c>
      <c r="D255" s="165" t="n">
        <v>800</v>
      </c>
      <c r="E255" s="165" t="n">
        <v>0</v>
      </c>
      <c r="F255" s="166" t="n">
        <f aca="false">D255+E255</f>
        <v>800</v>
      </c>
      <c r="G255" s="97" t="n">
        <v>862.09</v>
      </c>
      <c r="H255" s="140" t="n">
        <f aca="false">G255/F255</f>
        <v>1.0776125</v>
      </c>
    </row>
    <row r="256" customFormat="false" ht="15" hidden="false" customHeight="false" outlineLevel="0" collapsed="false">
      <c r="A256" s="159" t="s">
        <v>637</v>
      </c>
      <c r="B256" s="158" t="n">
        <v>32922</v>
      </c>
      <c r="C256" s="159" t="s">
        <v>638</v>
      </c>
      <c r="D256" s="165" t="n">
        <v>1650</v>
      </c>
      <c r="E256" s="165" t="n">
        <v>0</v>
      </c>
      <c r="F256" s="166" t="n">
        <f aca="false">D256+E256</f>
        <v>1650</v>
      </c>
      <c r="G256" s="97" t="n">
        <v>770.84</v>
      </c>
      <c r="H256" s="140" t="n">
        <f aca="false">G256/F256</f>
        <v>0.467175757575758</v>
      </c>
    </row>
    <row r="257" customFormat="false" ht="15" hidden="false" customHeight="false" outlineLevel="0" collapsed="false">
      <c r="A257" s="159" t="s">
        <v>639</v>
      </c>
      <c r="B257" s="158" t="n">
        <v>32923</v>
      </c>
      <c r="C257" s="159" t="s">
        <v>640</v>
      </c>
      <c r="D257" s="165" t="n">
        <v>550</v>
      </c>
      <c r="E257" s="165" t="n">
        <v>0</v>
      </c>
      <c r="F257" s="166" t="n">
        <f aca="false">D257+E257</f>
        <v>550</v>
      </c>
      <c r="G257" s="97" t="n">
        <v>0</v>
      </c>
      <c r="H257" s="140" t="n">
        <f aca="false">G257/F257</f>
        <v>0</v>
      </c>
    </row>
    <row r="258" customFormat="false" ht="15" hidden="false" customHeight="false" outlineLevel="0" collapsed="false">
      <c r="A258" s="143"/>
      <c r="B258" s="162" t="n">
        <v>3293</v>
      </c>
      <c r="C258" s="143" t="s">
        <v>229</v>
      </c>
      <c r="D258" s="163" t="n">
        <f aca="false">D259</f>
        <v>200</v>
      </c>
      <c r="E258" s="163" t="n">
        <f aca="false">E259</f>
        <v>0</v>
      </c>
      <c r="F258" s="164" t="n">
        <f aca="false">D258+E258</f>
        <v>200</v>
      </c>
      <c r="G258" s="97" t="n">
        <v>213.57</v>
      </c>
      <c r="H258" s="140" t="n">
        <f aca="false">G258/F258</f>
        <v>1.06785</v>
      </c>
    </row>
    <row r="259" customFormat="false" ht="15" hidden="false" customHeight="false" outlineLevel="0" collapsed="false">
      <c r="A259" s="159" t="s">
        <v>641</v>
      </c>
      <c r="B259" s="158" t="n">
        <v>32931</v>
      </c>
      <c r="C259" s="159" t="s">
        <v>229</v>
      </c>
      <c r="D259" s="165" t="n">
        <v>200</v>
      </c>
      <c r="E259" s="165" t="n">
        <v>0</v>
      </c>
      <c r="F259" s="166" t="n">
        <f aca="false">D259+E259</f>
        <v>200</v>
      </c>
      <c r="G259" s="97" t="n">
        <v>213.57</v>
      </c>
      <c r="H259" s="140" t="n">
        <f aca="false">G259/F259</f>
        <v>1.06785</v>
      </c>
    </row>
    <row r="260" customFormat="false" ht="15" hidden="false" customHeight="false" outlineLevel="0" collapsed="false">
      <c r="A260" s="143"/>
      <c r="B260" s="162" t="n">
        <v>3294</v>
      </c>
      <c r="C260" s="143" t="s">
        <v>251</v>
      </c>
      <c r="D260" s="163" t="n">
        <f aca="false">D261</f>
        <v>0</v>
      </c>
      <c r="E260" s="163" t="n">
        <f aca="false">E261</f>
        <v>0</v>
      </c>
      <c r="F260" s="164" t="n">
        <f aca="false">D260+E260</f>
        <v>0</v>
      </c>
      <c r="G260" s="97" t="n">
        <v>0</v>
      </c>
      <c r="H260" s="140" t="e">
        <f aca="false">G260/F260</f>
        <v>#DIV/0!</v>
      </c>
    </row>
    <row r="261" customFormat="false" ht="15" hidden="false" customHeight="false" outlineLevel="0" collapsed="false">
      <c r="A261" s="159" t="s">
        <v>642</v>
      </c>
      <c r="B261" s="158" t="n">
        <v>32941</v>
      </c>
      <c r="C261" s="159" t="s">
        <v>643</v>
      </c>
      <c r="D261" s="165" t="n">
        <v>0</v>
      </c>
      <c r="E261" s="165" t="n">
        <v>0</v>
      </c>
      <c r="F261" s="166" t="n">
        <f aca="false">D261+E261</f>
        <v>0</v>
      </c>
      <c r="G261" s="97" t="n">
        <v>0</v>
      </c>
      <c r="H261" s="140" t="e">
        <f aca="false">G261/F261</f>
        <v>#DIV/0!</v>
      </c>
    </row>
    <row r="262" customFormat="false" ht="15" hidden="false" customHeight="false" outlineLevel="0" collapsed="false">
      <c r="A262" s="143"/>
      <c r="B262" s="162" t="n">
        <v>3295</v>
      </c>
      <c r="C262" s="143" t="s">
        <v>268</v>
      </c>
      <c r="D262" s="163" t="n">
        <f aca="false">D263+D264</f>
        <v>0</v>
      </c>
      <c r="E262" s="163" t="n">
        <f aca="false">E263+E264</f>
        <v>150</v>
      </c>
      <c r="F262" s="164" t="n">
        <f aca="false">D262+E262</f>
        <v>150</v>
      </c>
      <c r="G262" s="97" t="n">
        <v>0</v>
      </c>
      <c r="H262" s="140" t="n">
        <f aca="false">G262/F262</f>
        <v>0</v>
      </c>
    </row>
    <row r="263" customFormat="false" ht="15" hidden="false" customHeight="false" outlineLevel="0" collapsed="false">
      <c r="A263" s="159" t="s">
        <v>644</v>
      </c>
      <c r="B263" s="158" t="n">
        <v>32952</v>
      </c>
      <c r="C263" s="159" t="s">
        <v>645</v>
      </c>
      <c r="D263" s="165" t="n">
        <v>0</v>
      </c>
      <c r="E263" s="165" t="n">
        <v>0</v>
      </c>
      <c r="F263" s="166" t="n">
        <f aca="false">D263+E263</f>
        <v>0</v>
      </c>
      <c r="G263" s="97" t="n">
        <v>0</v>
      </c>
      <c r="H263" s="140" t="e">
        <f aca="false">G263/F263</f>
        <v>#DIV/0!</v>
      </c>
    </row>
    <row r="264" customFormat="false" ht="15" hidden="false" customHeight="false" outlineLevel="0" collapsed="false">
      <c r="A264" s="193" t="s">
        <v>646</v>
      </c>
      <c r="B264" s="158" t="n">
        <v>32959</v>
      </c>
      <c r="C264" s="159" t="s">
        <v>647</v>
      </c>
      <c r="D264" s="165" t="n">
        <v>0</v>
      </c>
      <c r="E264" s="165" t="n">
        <v>150</v>
      </c>
      <c r="F264" s="166" t="n">
        <f aca="false">D264+E264</f>
        <v>150</v>
      </c>
      <c r="G264" s="97" t="n">
        <v>0</v>
      </c>
      <c r="H264" s="140" t="n">
        <f aca="false">G264/F264</f>
        <v>0</v>
      </c>
    </row>
    <row r="265" customFormat="false" ht="15" hidden="false" customHeight="false" outlineLevel="0" collapsed="false">
      <c r="A265" s="143"/>
      <c r="B265" s="162" t="n">
        <v>3299</v>
      </c>
      <c r="C265" s="143" t="s">
        <v>231</v>
      </c>
      <c r="D265" s="163" t="n">
        <f aca="false">D266</f>
        <v>500</v>
      </c>
      <c r="E265" s="163" t="n">
        <f aca="false">E266</f>
        <v>238.14</v>
      </c>
      <c r="F265" s="164" t="n">
        <f aca="false">D265+E265</f>
        <v>738.14</v>
      </c>
      <c r="G265" s="97" t="n">
        <v>405.38</v>
      </c>
      <c r="H265" s="140" t="n">
        <f aca="false">G265/F265</f>
        <v>0.549191210339502</v>
      </c>
    </row>
    <row r="266" customFormat="false" ht="15" hidden="false" customHeight="false" outlineLevel="0" collapsed="false">
      <c r="A266" s="159" t="s">
        <v>648</v>
      </c>
      <c r="B266" s="158" t="n">
        <v>32999</v>
      </c>
      <c r="C266" s="159" t="s">
        <v>231</v>
      </c>
      <c r="D266" s="165" t="n">
        <v>500</v>
      </c>
      <c r="E266" s="165" t="n">
        <v>238.14</v>
      </c>
      <c r="F266" s="166" t="n">
        <f aca="false">D266+E266</f>
        <v>738.14</v>
      </c>
      <c r="G266" s="97" t="n">
        <v>405.38</v>
      </c>
      <c r="H266" s="140" t="n">
        <f aca="false">G266/F266</f>
        <v>0.549191210339502</v>
      </c>
    </row>
    <row r="267" customFormat="false" ht="15" hidden="false" customHeight="false" outlineLevel="0" collapsed="false">
      <c r="A267" s="143"/>
      <c r="B267" s="162" t="n">
        <v>34</v>
      </c>
      <c r="C267" s="143" t="s">
        <v>233</v>
      </c>
      <c r="D267" s="163" t="n">
        <f aca="false">D268</f>
        <v>1100</v>
      </c>
      <c r="E267" s="163" t="n">
        <f aca="false">E268</f>
        <v>-150</v>
      </c>
      <c r="F267" s="164" t="n">
        <f aca="false">D267+E267</f>
        <v>950</v>
      </c>
      <c r="G267" s="97" t="n">
        <v>374.75</v>
      </c>
      <c r="H267" s="140" t="n">
        <f aca="false">G267/F267</f>
        <v>0.394473684210526</v>
      </c>
    </row>
    <row r="268" customFormat="false" ht="15" hidden="false" customHeight="false" outlineLevel="0" collapsed="false">
      <c r="A268" s="143"/>
      <c r="B268" s="162" t="n">
        <v>343</v>
      </c>
      <c r="C268" s="143" t="s">
        <v>649</v>
      </c>
      <c r="D268" s="163" t="n">
        <f aca="false">D269+D272+D274</f>
        <v>1100</v>
      </c>
      <c r="E268" s="163" t="n">
        <f aca="false">E269+E272+E274</f>
        <v>-150</v>
      </c>
      <c r="F268" s="164" t="n">
        <f aca="false">D268+E268</f>
        <v>950</v>
      </c>
      <c r="G268" s="97" t="n">
        <v>374.75</v>
      </c>
      <c r="H268" s="140" t="n">
        <f aca="false">G268/F268</f>
        <v>0.394473684210526</v>
      </c>
    </row>
    <row r="269" customFormat="false" ht="15" hidden="false" customHeight="false" outlineLevel="0" collapsed="false">
      <c r="A269" s="143"/>
      <c r="B269" s="162" t="n">
        <v>3431</v>
      </c>
      <c r="C269" s="143" t="s">
        <v>235</v>
      </c>
      <c r="D269" s="163" t="n">
        <f aca="false">D270+D271</f>
        <v>1100</v>
      </c>
      <c r="E269" s="163" t="n">
        <f aca="false">E270+E271</f>
        <v>-150</v>
      </c>
      <c r="F269" s="164" t="n">
        <f aca="false">D269+E269</f>
        <v>950</v>
      </c>
      <c r="G269" s="97" t="n">
        <v>374.75</v>
      </c>
      <c r="H269" s="140" t="n">
        <f aca="false">G269/F269</f>
        <v>0.394473684210526</v>
      </c>
    </row>
    <row r="270" customFormat="false" ht="15" hidden="false" customHeight="false" outlineLevel="0" collapsed="false">
      <c r="A270" s="159" t="s">
        <v>650</v>
      </c>
      <c r="B270" s="158" t="n">
        <v>34311</v>
      </c>
      <c r="C270" s="159" t="s">
        <v>651</v>
      </c>
      <c r="D270" s="165" t="n">
        <v>950</v>
      </c>
      <c r="E270" s="165" t="n">
        <v>0</v>
      </c>
      <c r="F270" s="166" t="n">
        <f aca="false">D270+E270</f>
        <v>950</v>
      </c>
      <c r="G270" s="97" t="n">
        <v>374.75</v>
      </c>
      <c r="H270" s="140" t="n">
        <f aca="false">G270/F270</f>
        <v>0.394473684210526</v>
      </c>
    </row>
    <row r="271" customFormat="false" ht="15" hidden="false" customHeight="false" outlineLevel="0" collapsed="false">
      <c r="A271" s="193" t="s">
        <v>652</v>
      </c>
      <c r="B271" s="158" t="n">
        <v>34312</v>
      </c>
      <c r="C271" s="159" t="s">
        <v>653</v>
      </c>
      <c r="D271" s="165" t="n">
        <v>150</v>
      </c>
      <c r="E271" s="165" t="n">
        <v>-150</v>
      </c>
      <c r="F271" s="166" t="n">
        <f aca="false">D271+E271</f>
        <v>0</v>
      </c>
      <c r="G271" s="97" t="n">
        <v>0</v>
      </c>
      <c r="H271" s="140" t="e">
        <f aca="false">G271/F271</f>
        <v>#DIV/0!</v>
      </c>
    </row>
    <row r="272" customFormat="false" ht="15" hidden="false" customHeight="false" outlineLevel="0" collapsed="false">
      <c r="A272" s="143"/>
      <c r="B272" s="162" t="n">
        <v>3433</v>
      </c>
      <c r="C272" s="143" t="s">
        <v>654</v>
      </c>
      <c r="D272" s="163" t="n">
        <f aca="false">D273</f>
        <v>0</v>
      </c>
      <c r="E272" s="163" t="n">
        <v>0</v>
      </c>
      <c r="F272" s="164" t="n">
        <f aca="false">D272+E272</f>
        <v>0</v>
      </c>
      <c r="G272" s="97" t="n">
        <v>0</v>
      </c>
      <c r="H272" s="140" t="e">
        <f aca="false">G272/F272</f>
        <v>#DIV/0!</v>
      </c>
    </row>
    <row r="273" customFormat="false" ht="15" hidden="false" customHeight="false" outlineLevel="0" collapsed="false">
      <c r="A273" s="159" t="s">
        <v>655</v>
      </c>
      <c r="B273" s="158" t="n">
        <v>34339</v>
      </c>
      <c r="C273" s="159" t="s">
        <v>656</v>
      </c>
      <c r="D273" s="165" t="n">
        <v>0</v>
      </c>
      <c r="E273" s="165" t="n">
        <v>0</v>
      </c>
      <c r="F273" s="166" t="n">
        <f aca="false">D273+E273</f>
        <v>0</v>
      </c>
      <c r="G273" s="97" t="n">
        <v>0</v>
      </c>
      <c r="H273" s="140" t="e">
        <f aca="false">G273/F273</f>
        <v>#DIV/0!</v>
      </c>
    </row>
    <row r="274" customFormat="false" ht="15" hidden="false" customHeight="false" outlineLevel="0" collapsed="false">
      <c r="A274" s="143"/>
      <c r="B274" s="162" t="n">
        <v>3434</v>
      </c>
      <c r="C274" s="143" t="s">
        <v>657</v>
      </c>
      <c r="D274" s="163" t="n">
        <f aca="false">D275</f>
        <v>0</v>
      </c>
      <c r="E274" s="163" t="n">
        <v>0</v>
      </c>
      <c r="F274" s="164" t="n">
        <f aca="false">D274+E274</f>
        <v>0</v>
      </c>
      <c r="G274" s="97" t="n">
        <v>0</v>
      </c>
      <c r="H274" s="140" t="e">
        <f aca="false">G274/F274</f>
        <v>#DIV/0!</v>
      </c>
    </row>
    <row r="275" customFormat="false" ht="15" hidden="false" customHeight="false" outlineLevel="0" collapsed="false">
      <c r="A275" s="159" t="s">
        <v>658</v>
      </c>
      <c r="B275" s="158" t="n">
        <v>34349</v>
      </c>
      <c r="C275" s="159" t="s">
        <v>657</v>
      </c>
      <c r="D275" s="165" t="n">
        <v>0</v>
      </c>
      <c r="E275" s="165" t="n">
        <v>0</v>
      </c>
      <c r="F275" s="166" t="n">
        <f aca="false">D275+E275</f>
        <v>0</v>
      </c>
      <c r="G275" s="97" t="n">
        <v>0</v>
      </c>
      <c r="H275" s="140" t="e">
        <f aca="false">G275/F275</f>
        <v>#DIV/0!</v>
      </c>
    </row>
    <row r="276" customFormat="false" ht="15" hidden="false" customHeight="true" outlineLevel="0" collapsed="false">
      <c r="A276" s="201" t="s">
        <v>498</v>
      </c>
      <c r="B276" s="201"/>
      <c r="C276" s="201"/>
      <c r="D276" s="199"/>
      <c r="E276" s="199"/>
      <c r="F276" s="200" t="n">
        <f aca="false">D276+E276</f>
        <v>0</v>
      </c>
      <c r="G276" s="97"/>
      <c r="H276" s="140" t="e">
        <f aca="false">G276/F276</f>
        <v>#DIV/0!</v>
      </c>
    </row>
    <row r="277" customFormat="false" ht="15" hidden="false" customHeight="true" outlineLevel="0" collapsed="false">
      <c r="A277" s="201" t="s">
        <v>354</v>
      </c>
      <c r="B277" s="201"/>
      <c r="C277" s="201"/>
      <c r="D277" s="198"/>
      <c r="E277" s="198"/>
      <c r="F277" s="202" t="n">
        <f aca="false">D277+E277</f>
        <v>0</v>
      </c>
      <c r="G277" s="97"/>
      <c r="H277" s="140" t="e">
        <f aca="false">G277/F277</f>
        <v>#DIV/0!</v>
      </c>
    </row>
    <row r="278" customFormat="false" ht="15" hidden="false" customHeight="true" outlineLevel="0" collapsed="false">
      <c r="A278" s="201" t="s">
        <v>659</v>
      </c>
      <c r="B278" s="201"/>
      <c r="C278" s="201"/>
      <c r="D278" s="198"/>
      <c r="E278" s="198"/>
      <c r="F278" s="202" t="n">
        <f aca="false">D278+E278</f>
        <v>0</v>
      </c>
      <c r="G278" s="97"/>
      <c r="H278" s="140" t="e">
        <f aca="false">G278/F278</f>
        <v>#DIV/0!</v>
      </c>
    </row>
    <row r="279" customFormat="false" ht="15" hidden="false" customHeight="false" outlineLevel="0" collapsed="false">
      <c r="A279" s="172" t="s">
        <v>403</v>
      </c>
      <c r="B279" s="172" t="s">
        <v>500</v>
      </c>
      <c r="C279" s="172" t="s">
        <v>501</v>
      </c>
      <c r="D279" s="173" t="n">
        <v>0</v>
      </c>
      <c r="E279" s="173" t="n">
        <v>0</v>
      </c>
      <c r="F279" s="174" t="n">
        <f aca="false">D279+E279</f>
        <v>0</v>
      </c>
      <c r="G279" s="97" t="n">
        <v>0</v>
      </c>
      <c r="H279" s="140" t="e">
        <f aca="false">G279/F279</f>
        <v>#DIV/0!</v>
      </c>
    </row>
    <row r="280" customFormat="false" ht="15" hidden="false" customHeight="false" outlineLevel="0" collapsed="false">
      <c r="A280" s="143"/>
      <c r="B280" s="162" t="n">
        <v>4</v>
      </c>
      <c r="C280" s="143" t="s">
        <v>660</v>
      </c>
      <c r="D280" s="163" t="n">
        <v>0</v>
      </c>
      <c r="E280" s="163" t="n">
        <v>0</v>
      </c>
      <c r="F280" s="164" t="n">
        <f aca="false">D280+E280</f>
        <v>0</v>
      </c>
      <c r="G280" s="97" t="n">
        <v>0</v>
      </c>
      <c r="H280" s="140" t="e">
        <f aca="false">G280/F280</f>
        <v>#DIV/0!</v>
      </c>
    </row>
    <row r="281" customFormat="false" ht="15" hidden="false" customHeight="false" outlineLevel="0" collapsed="false">
      <c r="A281" s="143"/>
      <c r="B281" s="162" t="n">
        <v>42</v>
      </c>
      <c r="C281" s="143" t="s">
        <v>239</v>
      </c>
      <c r="D281" s="163" t="n">
        <v>0</v>
      </c>
      <c r="E281" s="163" t="n">
        <v>0</v>
      </c>
      <c r="F281" s="164" t="n">
        <f aca="false">D281+E281</f>
        <v>0</v>
      </c>
      <c r="G281" s="97" t="n">
        <v>0</v>
      </c>
      <c r="H281" s="140" t="e">
        <f aca="false">G281/F281</f>
        <v>#DIV/0!</v>
      </c>
    </row>
    <row r="282" customFormat="false" ht="15" hidden="false" customHeight="false" outlineLevel="0" collapsed="false">
      <c r="A282" s="143"/>
      <c r="B282" s="162" t="n">
        <v>421</v>
      </c>
      <c r="C282" s="143" t="s">
        <v>661</v>
      </c>
      <c r="D282" s="163" t="n">
        <v>0</v>
      </c>
      <c r="E282" s="163" t="n">
        <v>0</v>
      </c>
      <c r="F282" s="164" t="n">
        <f aca="false">D282+E282</f>
        <v>0</v>
      </c>
      <c r="G282" s="97" t="n">
        <v>0</v>
      </c>
      <c r="H282" s="140" t="e">
        <f aca="false">G282/F282</f>
        <v>#DIV/0!</v>
      </c>
    </row>
    <row r="283" customFormat="false" ht="15" hidden="false" customHeight="false" outlineLevel="0" collapsed="false">
      <c r="A283" s="143"/>
      <c r="B283" s="162" t="n">
        <v>4212</v>
      </c>
      <c r="C283" s="143" t="s">
        <v>662</v>
      </c>
      <c r="D283" s="163" t="n">
        <v>0</v>
      </c>
      <c r="E283" s="163" t="n">
        <v>0</v>
      </c>
      <c r="F283" s="164" t="n">
        <f aca="false">D283+E283</f>
        <v>0</v>
      </c>
      <c r="G283" s="97" t="n">
        <v>0</v>
      </c>
      <c r="H283" s="140" t="e">
        <f aca="false">G283/F283</f>
        <v>#DIV/0!</v>
      </c>
    </row>
    <row r="284" customFormat="false" ht="15" hidden="false" customHeight="false" outlineLevel="0" collapsed="false">
      <c r="A284" s="159" t="s">
        <v>663</v>
      </c>
      <c r="B284" s="158" t="n">
        <v>42122</v>
      </c>
      <c r="C284" s="159" t="s">
        <v>662</v>
      </c>
      <c r="D284" s="165" t="n">
        <v>0</v>
      </c>
      <c r="E284" s="165" t="n">
        <v>0</v>
      </c>
      <c r="F284" s="166" t="n">
        <f aca="false">D284+E284</f>
        <v>0</v>
      </c>
      <c r="G284" s="97" t="n">
        <v>0</v>
      </c>
      <c r="H284" s="140" t="e">
        <f aca="false">G284/F284</f>
        <v>#DIV/0!</v>
      </c>
    </row>
    <row r="285" customFormat="false" ht="15" hidden="false" customHeight="false" outlineLevel="0" collapsed="false">
      <c r="A285" s="143"/>
      <c r="B285" s="162" t="n">
        <v>4214</v>
      </c>
      <c r="C285" s="143" t="s">
        <v>664</v>
      </c>
      <c r="D285" s="163" t="n">
        <v>0</v>
      </c>
      <c r="E285" s="163" t="n">
        <v>0</v>
      </c>
      <c r="F285" s="164" t="n">
        <f aca="false">D285+E285</f>
        <v>0</v>
      </c>
      <c r="G285" s="97" t="n">
        <v>0</v>
      </c>
      <c r="H285" s="140" t="e">
        <f aca="false">G285/F285</f>
        <v>#DIV/0!</v>
      </c>
    </row>
    <row r="286" customFormat="false" ht="15" hidden="false" customHeight="false" outlineLevel="0" collapsed="false">
      <c r="A286" s="159" t="s">
        <v>665</v>
      </c>
      <c r="B286" s="158" t="n">
        <v>42149</v>
      </c>
      <c r="C286" s="159" t="s">
        <v>666</v>
      </c>
      <c r="D286" s="165" t="n">
        <v>0</v>
      </c>
      <c r="E286" s="165" t="n">
        <v>0</v>
      </c>
      <c r="F286" s="166" t="n">
        <f aca="false">D286+E286</f>
        <v>0</v>
      </c>
      <c r="G286" s="97" t="n">
        <v>0</v>
      </c>
      <c r="H286" s="140" t="e">
        <f aca="false">G286/F286</f>
        <v>#DIV/0!</v>
      </c>
    </row>
    <row r="287" customFormat="false" ht="30" hidden="false" customHeight="false" outlineLevel="0" collapsed="false">
      <c r="A287" s="143"/>
      <c r="B287" s="162" t="n">
        <v>45</v>
      </c>
      <c r="C287" s="143" t="s">
        <v>667</v>
      </c>
      <c r="D287" s="163" t="n">
        <v>0</v>
      </c>
      <c r="E287" s="163" t="n">
        <v>0</v>
      </c>
      <c r="F287" s="164" t="n">
        <f aca="false">D287+E287</f>
        <v>0</v>
      </c>
      <c r="G287" s="97" t="n">
        <v>0</v>
      </c>
      <c r="H287" s="140" t="e">
        <f aca="false">G287/F287</f>
        <v>#DIV/0!</v>
      </c>
    </row>
    <row r="288" customFormat="false" ht="15" hidden="false" customHeight="false" outlineLevel="0" collapsed="false">
      <c r="A288" s="143"/>
      <c r="B288" s="162" t="n">
        <v>451</v>
      </c>
      <c r="C288" s="143" t="s">
        <v>668</v>
      </c>
      <c r="D288" s="163" t="n">
        <v>0</v>
      </c>
      <c r="E288" s="163" t="n">
        <v>0</v>
      </c>
      <c r="F288" s="164" t="n">
        <f aca="false">D288+E288</f>
        <v>0</v>
      </c>
      <c r="G288" s="97" t="n">
        <v>0</v>
      </c>
      <c r="H288" s="140" t="e">
        <f aca="false">G288/F288</f>
        <v>#DIV/0!</v>
      </c>
    </row>
    <row r="289" customFormat="false" ht="15" hidden="false" customHeight="false" outlineLevel="0" collapsed="false">
      <c r="A289" s="143"/>
      <c r="B289" s="162" t="n">
        <v>4511</v>
      </c>
      <c r="C289" s="143" t="s">
        <v>668</v>
      </c>
      <c r="D289" s="163" t="n">
        <v>0</v>
      </c>
      <c r="E289" s="163" t="n">
        <v>0</v>
      </c>
      <c r="F289" s="164" t="n">
        <f aca="false">D289+E289</f>
        <v>0</v>
      </c>
      <c r="G289" s="97" t="n">
        <v>0</v>
      </c>
      <c r="H289" s="140" t="e">
        <f aca="false">G289/F289</f>
        <v>#DIV/0!</v>
      </c>
    </row>
    <row r="290" customFormat="false" ht="15" hidden="false" customHeight="false" outlineLevel="0" collapsed="false">
      <c r="A290" s="159" t="s">
        <v>669</v>
      </c>
      <c r="B290" s="158" t="n">
        <v>45111</v>
      </c>
      <c r="C290" s="159" t="s">
        <v>668</v>
      </c>
      <c r="D290" s="165" t="n">
        <v>0</v>
      </c>
      <c r="E290" s="165" t="n">
        <v>0</v>
      </c>
      <c r="F290" s="166" t="n">
        <f aca="false">D290+E290</f>
        <v>0</v>
      </c>
      <c r="G290" s="97" t="n">
        <v>0</v>
      </c>
      <c r="H290" s="140" t="e">
        <f aca="false">G290/F290</f>
        <v>#DIV/0!</v>
      </c>
    </row>
    <row r="291" customFormat="false" ht="15" hidden="false" customHeight="false" outlineLevel="0" collapsed="false">
      <c r="A291" s="143"/>
      <c r="B291" s="162" t="n">
        <v>454</v>
      </c>
      <c r="C291" s="143" t="s">
        <v>670</v>
      </c>
      <c r="D291" s="163" t="n">
        <v>0</v>
      </c>
      <c r="E291" s="163" t="n">
        <v>0</v>
      </c>
      <c r="F291" s="164" t="n">
        <f aca="false">D291+E291</f>
        <v>0</v>
      </c>
      <c r="G291" s="97" t="n">
        <v>0</v>
      </c>
      <c r="H291" s="140" t="e">
        <f aca="false">G291/F291</f>
        <v>#DIV/0!</v>
      </c>
    </row>
    <row r="292" customFormat="false" ht="15" hidden="false" customHeight="false" outlineLevel="0" collapsed="false">
      <c r="A292" s="143"/>
      <c r="B292" s="162" t="n">
        <v>4541</v>
      </c>
      <c r="C292" s="143" t="s">
        <v>670</v>
      </c>
      <c r="D292" s="163" t="n">
        <v>0</v>
      </c>
      <c r="E292" s="163" t="n">
        <v>0</v>
      </c>
      <c r="F292" s="164" t="n">
        <f aca="false">D292+E292</f>
        <v>0</v>
      </c>
      <c r="G292" s="97" t="n">
        <v>0</v>
      </c>
      <c r="H292" s="140" t="e">
        <f aca="false">G292/F292</f>
        <v>#DIV/0!</v>
      </c>
    </row>
    <row r="293" customFormat="false" ht="15" hidden="false" customHeight="false" outlineLevel="0" collapsed="false">
      <c r="A293" s="159" t="s">
        <v>671</v>
      </c>
      <c r="B293" s="158" t="n">
        <v>45411</v>
      </c>
      <c r="C293" s="159" t="s">
        <v>670</v>
      </c>
      <c r="D293" s="165" t="n">
        <v>0</v>
      </c>
      <c r="E293" s="165" t="n">
        <v>0</v>
      </c>
      <c r="F293" s="166" t="n">
        <f aca="false">D293+E293</f>
        <v>0</v>
      </c>
      <c r="G293" s="97" t="n">
        <v>0</v>
      </c>
      <c r="H293" s="140" t="e">
        <f aca="false">G293/F293</f>
        <v>#DIV/0!</v>
      </c>
    </row>
    <row r="294" customFormat="false" ht="15" hidden="false" customHeight="false" outlineLevel="0" collapsed="false">
      <c r="A294" s="159"/>
      <c r="B294" s="158"/>
      <c r="C294" s="159"/>
      <c r="D294" s="165"/>
      <c r="E294" s="165"/>
      <c r="F294" s="166" t="n">
        <f aca="false">D294+E294</f>
        <v>0</v>
      </c>
      <c r="G294" s="97"/>
      <c r="H294" s="140" t="e">
        <f aca="false">G294/F294</f>
        <v>#DIV/0!</v>
      </c>
    </row>
    <row r="295" customFormat="false" ht="15" hidden="false" customHeight="false" outlineLevel="0" collapsed="false">
      <c r="A295" s="159"/>
      <c r="B295" s="158"/>
      <c r="C295" s="159"/>
      <c r="D295" s="165"/>
      <c r="E295" s="165"/>
      <c r="F295" s="166" t="n">
        <f aca="false">D295+E295</f>
        <v>0</v>
      </c>
      <c r="G295" s="97"/>
      <c r="H295" s="140" t="e">
        <f aca="false">G295/F295</f>
        <v>#DIV/0!</v>
      </c>
    </row>
    <row r="296" customFormat="false" ht="15" hidden="false" customHeight="true" outlineLevel="0" collapsed="false">
      <c r="A296" s="201" t="s">
        <v>498</v>
      </c>
      <c r="B296" s="201"/>
      <c r="C296" s="201"/>
      <c r="D296" s="199"/>
      <c r="E296" s="199"/>
      <c r="F296" s="200" t="n">
        <f aca="false">D296+E296</f>
        <v>0</v>
      </c>
      <c r="G296" s="97"/>
      <c r="H296" s="140" t="e">
        <f aca="false">G296/F296</f>
        <v>#DIV/0!</v>
      </c>
    </row>
    <row r="297" customFormat="false" ht="15" hidden="false" customHeight="true" outlineLevel="0" collapsed="false">
      <c r="A297" s="201" t="s">
        <v>354</v>
      </c>
      <c r="B297" s="201"/>
      <c r="C297" s="201"/>
      <c r="D297" s="198"/>
      <c r="E297" s="198"/>
      <c r="F297" s="202" t="n">
        <f aca="false">D297+E297</f>
        <v>0</v>
      </c>
      <c r="G297" s="97"/>
      <c r="H297" s="140" t="e">
        <f aca="false">G297/F297</f>
        <v>#DIV/0!</v>
      </c>
    </row>
    <row r="298" customFormat="false" ht="15" hidden="false" customHeight="true" outlineLevel="0" collapsed="false">
      <c r="A298" s="201" t="s">
        <v>672</v>
      </c>
      <c r="B298" s="201"/>
      <c r="C298" s="201"/>
      <c r="D298" s="198"/>
      <c r="E298" s="198"/>
      <c r="F298" s="202" t="n">
        <f aca="false">D298+E298</f>
        <v>0</v>
      </c>
      <c r="G298" s="97"/>
      <c r="H298" s="140" t="e">
        <f aca="false">G298/F298</f>
        <v>#DIV/0!</v>
      </c>
    </row>
    <row r="299" customFormat="false" ht="15" hidden="false" customHeight="false" outlineLevel="0" collapsed="false">
      <c r="A299" s="172" t="s">
        <v>403</v>
      </c>
      <c r="B299" s="172" t="s">
        <v>500</v>
      </c>
      <c r="C299" s="172" t="s">
        <v>501</v>
      </c>
      <c r="D299" s="173" t="n">
        <f aca="false">D300</f>
        <v>10000</v>
      </c>
      <c r="E299" s="173" t="n">
        <f aca="false">E300</f>
        <v>0</v>
      </c>
      <c r="F299" s="174" t="n">
        <f aca="false">D299+E299</f>
        <v>10000</v>
      </c>
      <c r="G299" s="97" t="n">
        <v>0</v>
      </c>
      <c r="H299" s="140" t="n">
        <f aca="false">G299/F299</f>
        <v>0</v>
      </c>
    </row>
    <row r="300" customFormat="false" ht="15" hidden="false" customHeight="false" outlineLevel="0" collapsed="false">
      <c r="A300" s="143"/>
      <c r="B300" s="162" t="n">
        <v>4</v>
      </c>
      <c r="C300" s="143" t="s">
        <v>660</v>
      </c>
      <c r="D300" s="163" t="n">
        <f aca="false">D301</f>
        <v>10000</v>
      </c>
      <c r="E300" s="163" t="n">
        <f aca="false">E301</f>
        <v>0</v>
      </c>
      <c r="F300" s="164" t="n">
        <f aca="false">D300+E300</f>
        <v>10000</v>
      </c>
      <c r="G300" s="97" t="n">
        <v>0</v>
      </c>
      <c r="H300" s="140" t="n">
        <f aca="false">G300/F300</f>
        <v>0</v>
      </c>
    </row>
    <row r="301" customFormat="false" ht="15" hidden="false" customHeight="false" outlineLevel="0" collapsed="false">
      <c r="A301" s="143"/>
      <c r="B301" s="162" t="n">
        <v>42</v>
      </c>
      <c r="C301" s="143" t="s">
        <v>239</v>
      </c>
      <c r="D301" s="163" t="n">
        <f aca="false">D302+D310+D313</f>
        <v>10000</v>
      </c>
      <c r="E301" s="163" t="n">
        <f aca="false">E302+E310+E313</f>
        <v>0</v>
      </c>
      <c r="F301" s="164" t="n">
        <f aca="false">D301+E301</f>
        <v>10000</v>
      </c>
      <c r="G301" s="97" t="n">
        <v>0</v>
      </c>
      <c r="H301" s="140" t="n">
        <f aca="false">G301/F301</f>
        <v>0</v>
      </c>
    </row>
    <row r="302" customFormat="false" ht="15" hidden="false" customHeight="false" outlineLevel="0" collapsed="false">
      <c r="A302" s="143"/>
      <c r="B302" s="162" t="n">
        <v>422</v>
      </c>
      <c r="C302" s="143" t="s">
        <v>673</v>
      </c>
      <c r="D302" s="163" t="n">
        <f aca="false">D307+D303</f>
        <v>10000</v>
      </c>
      <c r="E302" s="163" t="n">
        <f aca="false">E307+E303</f>
        <v>0</v>
      </c>
      <c r="F302" s="164" t="n">
        <f aca="false">D302+E302</f>
        <v>10000</v>
      </c>
      <c r="G302" s="97" t="n">
        <v>0</v>
      </c>
      <c r="H302" s="140" t="n">
        <f aca="false">G302/F302</f>
        <v>0</v>
      </c>
    </row>
    <row r="303" customFormat="false" ht="15" hidden="false" customHeight="false" outlineLevel="0" collapsed="false">
      <c r="A303" s="143"/>
      <c r="B303" s="162" t="n">
        <v>4222</v>
      </c>
      <c r="C303" s="143" t="s">
        <v>270</v>
      </c>
      <c r="D303" s="163" t="n">
        <f aca="false">D304+D305+D306</f>
        <v>0</v>
      </c>
      <c r="E303" s="163" t="n">
        <f aca="false">E304+E305+E306</f>
        <v>0</v>
      </c>
      <c r="F303" s="164" t="n">
        <f aca="false">D303+E303</f>
        <v>0</v>
      </c>
      <c r="G303" s="97" t="n">
        <v>0</v>
      </c>
      <c r="H303" s="140" t="e">
        <f aca="false">G303/F303</f>
        <v>#DIV/0!</v>
      </c>
    </row>
    <row r="304" customFormat="false" ht="15" hidden="false" customHeight="false" outlineLevel="0" collapsed="false">
      <c r="A304" s="159" t="s">
        <v>674</v>
      </c>
      <c r="B304" s="158" t="n">
        <v>42222</v>
      </c>
      <c r="C304" s="159" t="s">
        <v>675</v>
      </c>
      <c r="D304" s="165" t="n">
        <v>0</v>
      </c>
      <c r="E304" s="165" t="n">
        <v>0</v>
      </c>
      <c r="F304" s="166" t="n">
        <f aca="false">D304+E304</f>
        <v>0</v>
      </c>
      <c r="G304" s="97" t="n">
        <v>0</v>
      </c>
      <c r="H304" s="140" t="e">
        <f aca="false">G304/F304</f>
        <v>#DIV/0!</v>
      </c>
    </row>
    <row r="305" customFormat="false" ht="30" hidden="false" customHeight="false" outlineLevel="0" collapsed="false">
      <c r="A305" s="159" t="s">
        <v>676</v>
      </c>
      <c r="B305" s="158" t="n">
        <v>42223</v>
      </c>
      <c r="C305" s="159" t="s">
        <v>677</v>
      </c>
      <c r="D305" s="165" t="n">
        <v>0</v>
      </c>
      <c r="E305" s="165" t="n">
        <v>0</v>
      </c>
      <c r="F305" s="166" t="n">
        <f aca="false">D305+E305</f>
        <v>0</v>
      </c>
      <c r="G305" s="97" t="n">
        <v>0</v>
      </c>
      <c r="H305" s="140" t="e">
        <f aca="false">G305/F305</f>
        <v>#DIV/0!</v>
      </c>
    </row>
    <row r="306" customFormat="false" ht="15" hidden="false" customHeight="false" outlineLevel="0" collapsed="false">
      <c r="A306" s="159" t="s">
        <v>678</v>
      </c>
      <c r="B306" s="158" t="n">
        <v>42229</v>
      </c>
      <c r="C306" s="159" t="s">
        <v>679</v>
      </c>
      <c r="D306" s="165" t="n">
        <v>0</v>
      </c>
      <c r="E306" s="165" t="n">
        <v>0</v>
      </c>
      <c r="F306" s="166" t="n">
        <f aca="false">D306+E306</f>
        <v>0</v>
      </c>
      <c r="G306" s="97" t="n">
        <v>0</v>
      </c>
      <c r="H306" s="140" t="e">
        <f aca="false">G306/F306</f>
        <v>#DIV/0!</v>
      </c>
    </row>
    <row r="307" customFormat="false" ht="15" hidden="false" customHeight="false" outlineLevel="0" collapsed="false">
      <c r="A307" s="143"/>
      <c r="B307" s="162" t="n">
        <v>4227</v>
      </c>
      <c r="C307" s="143" t="s">
        <v>273</v>
      </c>
      <c r="D307" s="163" t="n">
        <f aca="false">D309+D308</f>
        <v>10000</v>
      </c>
      <c r="E307" s="163" t="n">
        <f aca="false">E309+E308</f>
        <v>0</v>
      </c>
      <c r="F307" s="164" t="n">
        <f aca="false">D307+E307</f>
        <v>10000</v>
      </c>
      <c r="G307" s="97" t="n">
        <v>0</v>
      </c>
      <c r="H307" s="140" t="n">
        <f aca="false">G307/F307</f>
        <v>0</v>
      </c>
    </row>
    <row r="308" customFormat="false" ht="15" hidden="false" customHeight="false" outlineLevel="0" collapsed="false">
      <c r="A308" s="159" t="s">
        <v>680</v>
      </c>
      <c r="B308" s="158" t="n">
        <v>42271</v>
      </c>
      <c r="C308" s="159" t="s">
        <v>681</v>
      </c>
      <c r="D308" s="165" t="n">
        <v>5000</v>
      </c>
      <c r="E308" s="165" t="n">
        <v>0</v>
      </c>
      <c r="F308" s="166" t="n">
        <f aca="false">D308+E308</f>
        <v>5000</v>
      </c>
      <c r="G308" s="97" t="n">
        <v>0</v>
      </c>
      <c r="H308" s="140" t="n">
        <f aca="false">G308/F308</f>
        <v>0</v>
      </c>
    </row>
    <row r="309" customFormat="false" ht="15" hidden="false" customHeight="false" outlineLevel="0" collapsed="false">
      <c r="A309" s="159" t="s">
        <v>682</v>
      </c>
      <c r="B309" s="158" t="n">
        <v>42273</v>
      </c>
      <c r="C309" s="159" t="s">
        <v>683</v>
      </c>
      <c r="D309" s="165" t="n">
        <v>5000</v>
      </c>
      <c r="E309" s="165" t="n">
        <v>0</v>
      </c>
      <c r="F309" s="166" t="n">
        <f aca="false">D309+E309</f>
        <v>5000</v>
      </c>
      <c r="G309" s="97" t="n">
        <v>0</v>
      </c>
      <c r="H309" s="140" t="n">
        <f aca="false">G309/F309</f>
        <v>0</v>
      </c>
    </row>
    <row r="310" customFormat="false" ht="15" hidden="false" customHeight="false" outlineLevel="0" collapsed="false">
      <c r="A310" s="143"/>
      <c r="B310" s="162" t="n">
        <v>424</v>
      </c>
      <c r="C310" s="143" t="s">
        <v>684</v>
      </c>
      <c r="D310" s="163" t="n">
        <f aca="false">D311</f>
        <v>0</v>
      </c>
      <c r="E310" s="163" t="n">
        <f aca="false">E311</f>
        <v>0</v>
      </c>
      <c r="F310" s="164" t="n">
        <f aca="false">D310+E310</f>
        <v>0</v>
      </c>
      <c r="G310" s="97" t="n">
        <v>0</v>
      </c>
      <c r="H310" s="140" t="e">
        <f aca="false">G310/F310</f>
        <v>#DIV/0!</v>
      </c>
    </row>
    <row r="311" customFormat="false" ht="15" hidden="false" customHeight="false" outlineLevel="0" collapsed="false">
      <c r="A311" s="143"/>
      <c r="B311" s="162" t="n">
        <v>4241</v>
      </c>
      <c r="C311" s="143" t="s">
        <v>685</v>
      </c>
      <c r="D311" s="163" t="n">
        <f aca="false">D312</f>
        <v>0</v>
      </c>
      <c r="E311" s="163" t="n">
        <f aca="false">E312</f>
        <v>0</v>
      </c>
      <c r="F311" s="164" t="n">
        <f aca="false">D311+E311</f>
        <v>0</v>
      </c>
      <c r="G311" s="97" t="n">
        <v>0</v>
      </c>
      <c r="H311" s="140" t="e">
        <f aca="false">G311/F311</f>
        <v>#DIV/0!</v>
      </c>
    </row>
    <row r="312" customFormat="false" ht="15" hidden="false" customHeight="false" outlineLevel="0" collapsed="false">
      <c r="A312" s="159" t="s">
        <v>686</v>
      </c>
      <c r="B312" s="158" t="n">
        <v>42411</v>
      </c>
      <c r="C312" s="159" t="s">
        <v>687</v>
      </c>
      <c r="D312" s="165" t="n">
        <v>0</v>
      </c>
      <c r="E312" s="165" t="n">
        <v>0</v>
      </c>
      <c r="F312" s="166" t="n">
        <f aca="false">D312+E312</f>
        <v>0</v>
      </c>
      <c r="G312" s="97" t="n">
        <v>0</v>
      </c>
      <c r="H312" s="140" t="e">
        <f aca="false">G312/F312</f>
        <v>#DIV/0!</v>
      </c>
    </row>
    <row r="313" customFormat="false" ht="15" hidden="false" customHeight="false" outlineLevel="0" collapsed="false">
      <c r="A313" s="143"/>
      <c r="B313" s="162" t="n">
        <v>426</v>
      </c>
      <c r="C313" s="143" t="s">
        <v>688</v>
      </c>
      <c r="D313" s="163" t="n">
        <f aca="false">D314</f>
        <v>0</v>
      </c>
      <c r="E313" s="163" t="n">
        <f aca="false">E314</f>
        <v>0</v>
      </c>
      <c r="F313" s="164" t="n">
        <f aca="false">D313+E313</f>
        <v>0</v>
      </c>
      <c r="G313" s="97" t="n">
        <v>0</v>
      </c>
      <c r="H313" s="140" t="e">
        <f aca="false">G313/F313</f>
        <v>#DIV/0!</v>
      </c>
    </row>
    <row r="314" customFormat="false" ht="15" hidden="false" customHeight="false" outlineLevel="0" collapsed="false">
      <c r="A314" s="143"/>
      <c r="B314" s="162" t="n">
        <v>4262</v>
      </c>
      <c r="C314" s="143" t="s">
        <v>689</v>
      </c>
      <c r="D314" s="163" t="n">
        <f aca="false">D315</f>
        <v>0</v>
      </c>
      <c r="E314" s="163" t="n">
        <f aca="false">E315</f>
        <v>0</v>
      </c>
      <c r="F314" s="164" t="n">
        <f aca="false">D314+E314</f>
        <v>0</v>
      </c>
      <c r="G314" s="97" t="n">
        <v>0</v>
      </c>
      <c r="H314" s="140" t="e">
        <f aca="false">G314/F314</f>
        <v>#DIV/0!</v>
      </c>
    </row>
    <row r="315" customFormat="false" ht="15" hidden="false" customHeight="false" outlineLevel="0" collapsed="false">
      <c r="A315" s="159" t="s">
        <v>690</v>
      </c>
      <c r="B315" s="158" t="n">
        <v>42621</v>
      </c>
      <c r="C315" s="159" t="s">
        <v>689</v>
      </c>
      <c r="D315" s="165" t="n">
        <v>0</v>
      </c>
      <c r="E315" s="165" t="n">
        <v>0</v>
      </c>
      <c r="F315" s="166" t="n">
        <f aca="false">D315+E315</f>
        <v>0</v>
      </c>
      <c r="G315" s="97" t="n">
        <v>0</v>
      </c>
      <c r="H315" s="140" t="e">
        <f aca="false">G315/F315</f>
        <v>#DIV/0!</v>
      </c>
    </row>
    <row r="316" customFormat="false" ht="15" hidden="false" customHeight="false" outlineLevel="0" collapsed="false">
      <c r="A316" s="159"/>
      <c r="B316" s="158"/>
      <c r="C316" s="159"/>
      <c r="D316" s="165"/>
      <c r="E316" s="165"/>
      <c r="F316" s="166"/>
      <c r="G316" s="97"/>
      <c r="H316" s="140" t="e">
        <f aca="false">G316/F316</f>
        <v>#DIV/0!</v>
      </c>
    </row>
    <row r="317" customFormat="false" ht="15" hidden="false" customHeight="true" outlineLevel="0" collapsed="false">
      <c r="A317" s="201" t="s">
        <v>498</v>
      </c>
      <c r="B317" s="201"/>
      <c r="C317" s="201"/>
      <c r="D317" s="199"/>
      <c r="E317" s="199"/>
      <c r="F317" s="200" t="n">
        <f aca="false">D317+E317</f>
        <v>0</v>
      </c>
      <c r="G317" s="97"/>
      <c r="H317" s="140" t="e">
        <f aca="false">G317/F317</f>
        <v>#DIV/0!</v>
      </c>
    </row>
    <row r="318" customFormat="false" ht="15" hidden="false" customHeight="true" outlineLevel="0" collapsed="false">
      <c r="A318" s="201" t="s">
        <v>355</v>
      </c>
      <c r="B318" s="201"/>
      <c r="C318" s="201"/>
      <c r="D318" s="203"/>
      <c r="E318" s="203"/>
      <c r="F318" s="204" t="n">
        <f aca="false">D318+E318</f>
        <v>0</v>
      </c>
      <c r="G318" s="97"/>
      <c r="H318" s="140" t="e">
        <f aca="false">G318/F318</f>
        <v>#DIV/0!</v>
      </c>
    </row>
    <row r="319" customFormat="false" ht="15" hidden="false" customHeight="false" outlineLevel="0" collapsed="false">
      <c r="A319" s="172" t="s">
        <v>403</v>
      </c>
      <c r="B319" s="172" t="s">
        <v>691</v>
      </c>
      <c r="C319" s="172" t="s">
        <v>692</v>
      </c>
      <c r="D319" s="173" t="n">
        <f aca="false">D320+D332+D328+D330</f>
        <v>17667.5</v>
      </c>
      <c r="E319" s="173" t="n">
        <f aca="false">E320+E332+E328+E330</f>
        <v>0</v>
      </c>
      <c r="F319" s="174" t="n">
        <f aca="false">D319+E319</f>
        <v>17667.5</v>
      </c>
      <c r="G319" s="157" t="n">
        <f aca="false">G320+G328+G330+G332</f>
        <v>4731.14</v>
      </c>
      <c r="H319" s="134" t="n">
        <f aca="false">G319/F319</f>
        <v>0.267787745861044</v>
      </c>
    </row>
    <row r="320" customFormat="false" ht="15" hidden="false" customHeight="true" outlineLevel="0" collapsed="false">
      <c r="A320" s="201" t="s">
        <v>693</v>
      </c>
      <c r="B320" s="201"/>
      <c r="C320" s="201"/>
      <c r="D320" s="203" t="n">
        <f aca="false">SUM(D321:D327)</f>
        <v>2142.5</v>
      </c>
      <c r="E320" s="203" t="n">
        <f aca="false">SUM(E321:E327)</f>
        <v>0</v>
      </c>
      <c r="F320" s="204" t="n">
        <f aca="false">D320+E320</f>
        <v>2142.5</v>
      </c>
      <c r="G320" s="157" t="n">
        <f aca="false">G321+G322+G323+G324+G325+G326+G327</f>
        <v>785.3</v>
      </c>
      <c r="H320" s="134" t="n">
        <f aca="false">G320/F320</f>
        <v>0.366534422403734</v>
      </c>
    </row>
    <row r="321" customFormat="false" ht="30" hidden="false" customHeight="false" outlineLevel="0" collapsed="false">
      <c r="A321" s="143" t="s">
        <v>694</v>
      </c>
      <c r="B321" s="162" t="n">
        <v>321190</v>
      </c>
      <c r="C321" s="159" t="s">
        <v>695</v>
      </c>
      <c r="D321" s="205" t="n">
        <v>450</v>
      </c>
      <c r="E321" s="205" t="n">
        <v>0</v>
      </c>
      <c r="F321" s="206" t="n">
        <f aca="false">D321+E321</f>
        <v>450</v>
      </c>
      <c r="G321" s="97" t="n">
        <v>469</v>
      </c>
      <c r="H321" s="140" t="n">
        <f aca="false">G321/F321</f>
        <v>1.04222222222222</v>
      </c>
    </row>
    <row r="322" customFormat="false" ht="15" hidden="false" customHeight="false" outlineLevel="0" collapsed="false">
      <c r="A322" s="143" t="s">
        <v>696</v>
      </c>
      <c r="B322" s="162" t="n">
        <v>322190</v>
      </c>
      <c r="C322" s="159" t="s">
        <v>697</v>
      </c>
      <c r="D322" s="205" t="n">
        <v>100</v>
      </c>
      <c r="E322" s="205" t="n">
        <v>0</v>
      </c>
      <c r="F322" s="206" t="n">
        <f aca="false">D322+E322</f>
        <v>100</v>
      </c>
      <c r="G322" s="97" t="n">
        <v>0</v>
      </c>
      <c r="H322" s="140" t="n">
        <f aca="false">G322/F322</f>
        <v>0</v>
      </c>
    </row>
    <row r="323" customFormat="false" ht="15" hidden="false" customHeight="false" outlineLevel="0" collapsed="false">
      <c r="A323" s="143" t="s">
        <v>698</v>
      </c>
      <c r="B323" s="162" t="n">
        <v>322290</v>
      </c>
      <c r="C323" s="159" t="s">
        <v>699</v>
      </c>
      <c r="D323" s="205" t="n">
        <v>100</v>
      </c>
      <c r="E323" s="205" t="n">
        <v>0</v>
      </c>
      <c r="F323" s="206" t="n">
        <f aca="false">D323+E323</f>
        <v>100</v>
      </c>
      <c r="G323" s="97" t="n">
        <v>82</v>
      </c>
      <c r="H323" s="140" t="n">
        <f aca="false">G323/F323</f>
        <v>0.82</v>
      </c>
    </row>
    <row r="324" customFormat="false" ht="30" hidden="false" customHeight="false" outlineLevel="0" collapsed="false">
      <c r="A324" s="143" t="s">
        <v>700</v>
      </c>
      <c r="B324" s="162" t="n">
        <v>323190</v>
      </c>
      <c r="C324" s="159" t="s">
        <v>701</v>
      </c>
      <c r="D324" s="205" t="n">
        <v>112.5</v>
      </c>
      <c r="E324" s="205" t="n">
        <v>0</v>
      </c>
      <c r="F324" s="206" t="n">
        <f aca="false">D324+E324</f>
        <v>112.5</v>
      </c>
      <c r="G324" s="97" t="n">
        <v>174.3</v>
      </c>
      <c r="H324" s="140" t="n">
        <f aca="false">G324/F324</f>
        <v>1.54933333333333</v>
      </c>
    </row>
    <row r="325" customFormat="false" ht="15" hidden="false" customHeight="false" outlineLevel="0" collapsed="false">
      <c r="A325" s="143" t="s">
        <v>702</v>
      </c>
      <c r="B325" s="162" t="n">
        <v>329990</v>
      </c>
      <c r="C325" s="159" t="s">
        <v>703</v>
      </c>
      <c r="D325" s="205" t="n">
        <v>450</v>
      </c>
      <c r="E325" s="205" t="n">
        <v>0</v>
      </c>
      <c r="F325" s="206" t="n">
        <f aca="false">D325+E325</f>
        <v>450</v>
      </c>
      <c r="G325" s="97" t="n">
        <v>60</v>
      </c>
      <c r="H325" s="140" t="n">
        <f aca="false">G325/F325</f>
        <v>0.133333333333333</v>
      </c>
    </row>
    <row r="326" customFormat="false" ht="15" hidden="false" customHeight="false" outlineLevel="0" collapsed="false">
      <c r="A326" s="143" t="s">
        <v>704</v>
      </c>
      <c r="B326" s="162" t="n">
        <v>372150</v>
      </c>
      <c r="C326" s="159" t="s">
        <v>705</v>
      </c>
      <c r="D326" s="205" t="n">
        <v>180</v>
      </c>
      <c r="E326" s="205" t="n">
        <v>0</v>
      </c>
      <c r="F326" s="206" t="n">
        <f aca="false">D326+E326</f>
        <v>180</v>
      </c>
      <c r="G326" s="97" t="n">
        <v>0</v>
      </c>
      <c r="H326" s="140" t="n">
        <f aca="false">G326/F326</f>
        <v>0</v>
      </c>
    </row>
    <row r="327" customFormat="false" ht="15" hidden="false" customHeight="false" outlineLevel="0" collapsed="false">
      <c r="A327" s="143" t="s">
        <v>706</v>
      </c>
      <c r="B327" s="162" t="n">
        <v>372150</v>
      </c>
      <c r="C327" s="159" t="s">
        <v>707</v>
      </c>
      <c r="D327" s="205" t="n">
        <v>750</v>
      </c>
      <c r="E327" s="205" t="n">
        <v>0</v>
      </c>
      <c r="F327" s="206" t="n">
        <f aca="false">D327+E327</f>
        <v>750</v>
      </c>
      <c r="G327" s="97" t="n">
        <v>0</v>
      </c>
      <c r="H327" s="140" t="n">
        <f aca="false">G327/F327</f>
        <v>0</v>
      </c>
    </row>
    <row r="328" customFormat="false" ht="15" hidden="false" customHeight="true" outlineLevel="0" collapsed="false">
      <c r="A328" s="201" t="s">
        <v>708</v>
      </c>
      <c r="B328" s="201"/>
      <c r="C328" s="201"/>
      <c r="D328" s="199" t="n">
        <f aca="false">D329</f>
        <v>1500</v>
      </c>
      <c r="E328" s="199" t="n">
        <f aca="false">E329</f>
        <v>0</v>
      </c>
      <c r="F328" s="200" t="n">
        <f aca="false">D328+E328</f>
        <v>1500</v>
      </c>
      <c r="G328" s="157" t="n">
        <v>416.34</v>
      </c>
      <c r="H328" s="134" t="n">
        <f aca="false">G328/F328</f>
        <v>0.27756</v>
      </c>
    </row>
    <row r="329" customFormat="false" ht="30" hidden="false" customHeight="false" outlineLevel="0" collapsed="false">
      <c r="A329" s="191" t="s">
        <v>709</v>
      </c>
      <c r="B329" s="190" t="n">
        <v>329990</v>
      </c>
      <c r="C329" s="159" t="s">
        <v>710</v>
      </c>
      <c r="D329" s="207" t="n">
        <v>1500</v>
      </c>
      <c r="E329" s="207" t="n">
        <v>0</v>
      </c>
      <c r="F329" s="208" t="n">
        <f aca="false">D329+E329</f>
        <v>1500</v>
      </c>
      <c r="G329" s="97" t="n">
        <v>416.34</v>
      </c>
      <c r="H329" s="140" t="n">
        <f aca="false">G329/F329</f>
        <v>0.27756</v>
      </c>
    </row>
    <row r="330" customFormat="false" ht="15" hidden="false" customHeight="true" outlineLevel="0" collapsed="false">
      <c r="A330" s="201" t="s">
        <v>711</v>
      </c>
      <c r="B330" s="201"/>
      <c r="C330" s="201"/>
      <c r="D330" s="199" t="n">
        <f aca="false">D331</f>
        <v>275</v>
      </c>
      <c r="E330" s="199" t="n">
        <f aca="false">E331</f>
        <v>0</v>
      </c>
      <c r="F330" s="200" t="n">
        <f aca="false">D330+E330</f>
        <v>275</v>
      </c>
      <c r="G330" s="157" t="n">
        <v>43.1</v>
      </c>
      <c r="H330" s="134" t="n">
        <f aca="false">G330/F330</f>
        <v>0.156727272727273</v>
      </c>
    </row>
    <row r="331" customFormat="false" ht="30" hidden="false" customHeight="false" outlineLevel="0" collapsed="false">
      <c r="A331" s="191" t="s">
        <v>712</v>
      </c>
      <c r="B331" s="190" t="n">
        <v>329990</v>
      </c>
      <c r="C331" s="159" t="s">
        <v>713</v>
      </c>
      <c r="D331" s="207" t="n">
        <v>275</v>
      </c>
      <c r="E331" s="207" t="n">
        <v>0</v>
      </c>
      <c r="F331" s="208" t="n">
        <f aca="false">D331+E331</f>
        <v>275</v>
      </c>
      <c r="G331" s="97" t="n">
        <v>43.1</v>
      </c>
      <c r="H331" s="140" t="n">
        <f aca="false">G331/F331</f>
        <v>0.156727272727273</v>
      </c>
    </row>
    <row r="332" customFormat="false" ht="15" hidden="false" customHeight="true" outlineLevel="0" collapsed="false">
      <c r="A332" s="201" t="s">
        <v>714</v>
      </c>
      <c r="B332" s="201"/>
      <c r="C332" s="201"/>
      <c r="D332" s="203" t="n">
        <f aca="false">D333+D334+D336+D337+D338+D335</f>
        <v>13750</v>
      </c>
      <c r="E332" s="203" t="n">
        <f aca="false">E333+E334+E336+E337+E338+E335</f>
        <v>0</v>
      </c>
      <c r="F332" s="204" t="n">
        <f aca="false">D332+E332</f>
        <v>13750</v>
      </c>
      <c r="G332" s="157" t="n">
        <f aca="false">G333+G334+G335+G336+G337+G338</f>
        <v>3486.4</v>
      </c>
      <c r="H332" s="134" t="n">
        <f aca="false">G332/F332</f>
        <v>0.253556363636364</v>
      </c>
    </row>
    <row r="333" customFormat="false" ht="15" hidden="false" customHeight="false" outlineLevel="0" collapsed="false">
      <c r="A333" s="143" t="s">
        <v>715</v>
      </c>
      <c r="B333" s="162" t="n">
        <v>323290</v>
      </c>
      <c r="C333" s="159" t="s">
        <v>716</v>
      </c>
      <c r="D333" s="205" t="n">
        <v>3500</v>
      </c>
      <c r="E333" s="205" t="n">
        <v>0</v>
      </c>
      <c r="F333" s="206" t="n">
        <f aca="false">D333+E333</f>
        <v>3500</v>
      </c>
      <c r="G333" s="97" t="n">
        <v>2152</v>
      </c>
      <c r="H333" s="140" t="n">
        <f aca="false">G333/F333</f>
        <v>0.614857142857143</v>
      </c>
    </row>
    <row r="334" customFormat="false" ht="15" hidden="false" customHeight="false" outlineLevel="0" collapsed="false">
      <c r="A334" s="143" t="s">
        <v>717</v>
      </c>
      <c r="B334" s="162" t="n">
        <v>323290</v>
      </c>
      <c r="C334" s="159" t="s">
        <v>575</v>
      </c>
      <c r="D334" s="205" t="n">
        <v>5000</v>
      </c>
      <c r="E334" s="205" t="n">
        <v>0</v>
      </c>
      <c r="F334" s="206" t="n">
        <f aca="false">D334+E334</f>
        <v>5000</v>
      </c>
      <c r="G334" s="97" t="n">
        <v>0</v>
      </c>
      <c r="H334" s="140" t="n">
        <f aca="false">G334/F334</f>
        <v>0</v>
      </c>
    </row>
    <row r="335" customFormat="false" ht="15" hidden="false" customHeight="false" outlineLevel="0" collapsed="false">
      <c r="A335" s="143" t="s">
        <v>718</v>
      </c>
      <c r="B335" s="162" t="n">
        <v>32372</v>
      </c>
      <c r="C335" s="159" t="s">
        <v>274</v>
      </c>
      <c r="D335" s="205" t="n">
        <v>0</v>
      </c>
      <c r="E335" s="205" t="n">
        <v>750</v>
      </c>
      <c r="F335" s="206" t="n">
        <f aca="false">D335+E335</f>
        <v>750</v>
      </c>
      <c r="G335" s="97" t="n">
        <v>955.2</v>
      </c>
      <c r="H335" s="140" t="n">
        <f aca="false">G335/F335</f>
        <v>1.2736</v>
      </c>
    </row>
    <row r="336" customFormat="false" ht="15" hidden="false" customHeight="false" outlineLevel="0" collapsed="false">
      <c r="A336" s="143" t="s">
        <v>719</v>
      </c>
      <c r="B336" s="162" t="n">
        <v>323790</v>
      </c>
      <c r="C336" s="159" t="s">
        <v>720</v>
      </c>
      <c r="D336" s="205" t="n">
        <v>750</v>
      </c>
      <c r="E336" s="205" t="n">
        <v>-750</v>
      </c>
      <c r="F336" s="206" t="n">
        <f aca="false">D336+E336</f>
        <v>0</v>
      </c>
      <c r="G336" s="97" t="n">
        <v>159.2</v>
      </c>
      <c r="H336" s="140" t="e">
        <f aca="false">G336/F336</f>
        <v>#DIV/0!</v>
      </c>
    </row>
    <row r="337" customFormat="false" ht="15" hidden="false" customHeight="false" outlineLevel="0" collapsed="false">
      <c r="A337" s="143" t="s">
        <v>721</v>
      </c>
      <c r="B337" s="162" t="n">
        <v>329990</v>
      </c>
      <c r="C337" s="159" t="s">
        <v>231</v>
      </c>
      <c r="D337" s="205" t="n">
        <v>1000</v>
      </c>
      <c r="E337" s="205" t="n">
        <v>0</v>
      </c>
      <c r="F337" s="206" t="n">
        <f aca="false">D337+E337</f>
        <v>1000</v>
      </c>
      <c r="G337" s="97" t="n">
        <v>220</v>
      </c>
      <c r="H337" s="140" t="n">
        <f aca="false">G337/F337</f>
        <v>0.22</v>
      </c>
    </row>
    <row r="338" customFormat="false" ht="15" hidden="false" customHeight="false" outlineLevel="0" collapsed="false">
      <c r="A338" s="143" t="s">
        <v>722</v>
      </c>
      <c r="B338" s="162" t="n">
        <v>422730</v>
      </c>
      <c r="C338" s="159" t="s">
        <v>683</v>
      </c>
      <c r="D338" s="205" t="n">
        <v>3500</v>
      </c>
      <c r="E338" s="205" t="n">
        <v>0</v>
      </c>
      <c r="F338" s="206" t="n">
        <f aca="false">D338+E338</f>
        <v>3500</v>
      </c>
      <c r="G338" s="97" t="n">
        <v>0</v>
      </c>
      <c r="H338" s="140" t="n">
        <f aca="false">G338/F338</f>
        <v>0</v>
      </c>
    </row>
    <row r="339" customFormat="false" ht="15" hidden="false" customHeight="true" outlineLevel="0" collapsed="false">
      <c r="A339" s="201" t="s">
        <v>498</v>
      </c>
      <c r="B339" s="201"/>
      <c r="C339" s="201"/>
      <c r="D339" s="199"/>
      <c r="E339" s="199"/>
      <c r="F339" s="200"/>
      <c r="G339" s="97"/>
      <c r="H339" s="140" t="e">
        <f aca="false">G339/F339</f>
        <v>#DIV/0!</v>
      </c>
    </row>
    <row r="340" customFormat="false" ht="15" hidden="false" customHeight="true" outlineLevel="0" collapsed="false">
      <c r="A340" s="209" t="s">
        <v>723</v>
      </c>
      <c r="B340" s="209"/>
      <c r="C340" s="209"/>
      <c r="D340" s="198"/>
      <c r="E340" s="198"/>
      <c r="F340" s="202"/>
      <c r="G340" s="97"/>
      <c r="H340" s="140" t="e">
        <f aca="false">G340/F340</f>
        <v>#DIV/0!</v>
      </c>
    </row>
    <row r="341" customFormat="false" ht="15" hidden="false" customHeight="true" outlineLevel="0" collapsed="false">
      <c r="A341" s="201" t="s">
        <v>724</v>
      </c>
      <c r="B341" s="201"/>
      <c r="C341" s="201"/>
      <c r="D341" s="199" t="n">
        <f aca="false">D342+D384+D491+D526+D601+D677</f>
        <v>1578500</v>
      </c>
      <c r="E341" s="199"/>
      <c r="F341" s="200" t="n">
        <f aca="false">F342+F384+F491+F526+F601+F677</f>
        <v>1578500</v>
      </c>
      <c r="G341" s="157" t="n">
        <f aca="false">G342+G384+G491+G526+G601+G677</f>
        <v>893532.75</v>
      </c>
      <c r="H341" s="134" t="n">
        <f aca="false">G341/F341</f>
        <v>0.566064459930314</v>
      </c>
    </row>
    <row r="342" customFormat="false" ht="15" hidden="false" customHeight="false" outlineLevel="0" collapsed="false">
      <c r="A342" s="172" t="s">
        <v>403</v>
      </c>
      <c r="B342" s="172" t="s">
        <v>404</v>
      </c>
      <c r="C342" s="172" t="s">
        <v>405</v>
      </c>
      <c r="D342" s="173" t="n">
        <f aca="false">D343+D366+D379</f>
        <v>5000</v>
      </c>
      <c r="E342" s="173" t="n">
        <f aca="false">E343+E366+E379</f>
        <v>0</v>
      </c>
      <c r="F342" s="174" t="n">
        <f aca="false">D342+E342</f>
        <v>5000</v>
      </c>
      <c r="G342" s="157" t="n">
        <v>2250</v>
      </c>
      <c r="H342" s="134" t="n">
        <f aca="false">G342/F342</f>
        <v>0.45</v>
      </c>
    </row>
    <row r="343" customFormat="false" ht="15" hidden="false" customHeight="false" outlineLevel="0" collapsed="false">
      <c r="A343" s="143"/>
      <c r="B343" s="162" t="n">
        <v>3</v>
      </c>
      <c r="C343" s="143" t="s">
        <v>502</v>
      </c>
      <c r="D343" s="163" t="n">
        <f aca="false">D344</f>
        <v>3100</v>
      </c>
      <c r="E343" s="163" t="n">
        <v>0</v>
      </c>
      <c r="F343" s="164" t="n">
        <f aca="false">D343+E343</f>
        <v>3100</v>
      </c>
      <c r="G343" s="97" t="n">
        <v>0</v>
      </c>
      <c r="H343" s="140" t="n">
        <f aca="false">G343/F343</f>
        <v>0</v>
      </c>
    </row>
    <row r="344" customFormat="false" ht="15" hidden="false" customHeight="false" outlineLevel="0" collapsed="false">
      <c r="A344" s="143"/>
      <c r="B344" s="162" t="n">
        <v>32</v>
      </c>
      <c r="C344" s="210" t="s">
        <v>193</v>
      </c>
      <c r="D344" s="163" t="n">
        <f aca="false">D350+D360+D363+D345</f>
        <v>3100</v>
      </c>
      <c r="E344" s="163" t="n">
        <v>0</v>
      </c>
      <c r="F344" s="164" t="n">
        <f aca="false">D344+E344</f>
        <v>3100</v>
      </c>
      <c r="G344" s="97" t="n">
        <v>0</v>
      </c>
      <c r="H344" s="140" t="n">
        <f aca="false">G344/F344</f>
        <v>0</v>
      </c>
    </row>
    <row r="345" customFormat="false" ht="15" hidden="false" customHeight="false" outlineLevel="0" collapsed="false">
      <c r="A345" s="143"/>
      <c r="B345" s="211" t="n">
        <v>321</v>
      </c>
      <c r="C345" s="212" t="s">
        <v>503</v>
      </c>
      <c r="D345" s="213" t="n">
        <f aca="false">D346</f>
        <v>2500</v>
      </c>
      <c r="E345" s="163" t="n">
        <v>0</v>
      </c>
      <c r="F345" s="164" t="n">
        <f aca="false">D345+E345</f>
        <v>2500</v>
      </c>
      <c r="G345" s="97" t="n">
        <v>0</v>
      </c>
      <c r="H345" s="140" t="n">
        <f aca="false">G345/F345</f>
        <v>0</v>
      </c>
    </row>
    <row r="346" customFormat="false" ht="15" hidden="false" customHeight="false" outlineLevel="0" collapsed="false">
      <c r="A346" s="143"/>
      <c r="B346" s="211" t="n">
        <v>3211</v>
      </c>
      <c r="C346" s="212" t="s">
        <v>195</v>
      </c>
      <c r="D346" s="213" t="n">
        <f aca="false">D349+D347+D348</f>
        <v>2500</v>
      </c>
      <c r="E346" s="163" t="n">
        <v>0</v>
      </c>
      <c r="F346" s="164" t="n">
        <f aca="false">D346+E346</f>
        <v>2500</v>
      </c>
      <c r="G346" s="97" t="n">
        <v>0</v>
      </c>
      <c r="H346" s="140" t="n">
        <f aca="false">G346/F346</f>
        <v>0</v>
      </c>
    </row>
    <row r="347" customFormat="false" ht="15" hidden="false" customHeight="false" outlineLevel="0" collapsed="false">
      <c r="A347" s="193" t="s">
        <v>725</v>
      </c>
      <c r="B347" s="158" t="n">
        <v>32111</v>
      </c>
      <c r="C347" s="159" t="s">
        <v>505</v>
      </c>
      <c r="D347" s="214" t="n">
        <v>0</v>
      </c>
      <c r="E347" s="215" t="n">
        <v>0</v>
      </c>
      <c r="F347" s="216" t="n">
        <f aca="false">D347+E347</f>
        <v>0</v>
      </c>
      <c r="G347" s="97" t="n">
        <v>0</v>
      </c>
      <c r="H347" s="140" t="e">
        <f aca="false">G347/F347</f>
        <v>#DIV/0!</v>
      </c>
    </row>
    <row r="348" customFormat="false" ht="15" hidden="false" customHeight="false" outlineLevel="0" collapsed="false">
      <c r="A348" s="193" t="s">
        <v>726</v>
      </c>
      <c r="B348" s="158" t="n">
        <v>32112</v>
      </c>
      <c r="C348" s="159" t="s">
        <v>507</v>
      </c>
      <c r="D348" s="165" t="n">
        <v>2500</v>
      </c>
      <c r="E348" s="165" t="n">
        <v>0</v>
      </c>
      <c r="F348" s="166" t="n">
        <f aca="false">D348+E348</f>
        <v>2500</v>
      </c>
      <c r="G348" s="97" t="n">
        <v>0</v>
      </c>
      <c r="H348" s="140" t="n">
        <f aca="false">G348/F348</f>
        <v>0</v>
      </c>
    </row>
    <row r="349" customFormat="false" ht="15" hidden="false" customHeight="false" outlineLevel="0" collapsed="false">
      <c r="A349" s="159" t="s">
        <v>727</v>
      </c>
      <c r="B349" s="217" t="n">
        <v>321190</v>
      </c>
      <c r="C349" s="218" t="s">
        <v>519</v>
      </c>
      <c r="D349" s="219" t="n">
        <v>0</v>
      </c>
      <c r="E349" s="219" t="n">
        <v>0</v>
      </c>
      <c r="F349" s="220" t="n">
        <f aca="false">D349+E349</f>
        <v>0</v>
      </c>
      <c r="G349" s="97" t="n">
        <v>0</v>
      </c>
      <c r="H349" s="140" t="e">
        <f aca="false">G349/F349</f>
        <v>#DIV/0!</v>
      </c>
    </row>
    <row r="350" customFormat="false" ht="15" hidden="false" customHeight="false" outlineLevel="0" collapsed="false">
      <c r="A350" s="143"/>
      <c r="B350" s="162" t="n">
        <v>322</v>
      </c>
      <c r="C350" s="143" t="s">
        <v>528</v>
      </c>
      <c r="D350" s="163" t="n">
        <f aca="false">D355+D358+D353+D351</f>
        <v>600</v>
      </c>
      <c r="E350" s="163" t="n">
        <v>0</v>
      </c>
      <c r="F350" s="164" t="n">
        <f aca="false">D350+E350</f>
        <v>600</v>
      </c>
      <c r="G350" s="97" t="n">
        <v>0</v>
      </c>
      <c r="H350" s="140" t="n">
        <f aca="false">G350/F350</f>
        <v>0</v>
      </c>
    </row>
    <row r="351" customFormat="false" ht="15" hidden="false" customHeight="false" outlineLevel="0" collapsed="false">
      <c r="A351" s="143"/>
      <c r="B351" s="162" t="n">
        <v>3221</v>
      </c>
      <c r="C351" s="143" t="s">
        <v>203</v>
      </c>
      <c r="D351" s="163" t="n">
        <f aca="false">D352</f>
        <v>0</v>
      </c>
      <c r="E351" s="163" t="n">
        <v>0</v>
      </c>
      <c r="F351" s="164" t="n">
        <f aca="false">D351+E351</f>
        <v>0</v>
      </c>
      <c r="G351" s="97" t="n">
        <v>0</v>
      </c>
      <c r="H351" s="140" t="e">
        <f aca="false">G351/F351</f>
        <v>#DIV/0!</v>
      </c>
    </row>
    <row r="352" customFormat="false" ht="15" hidden="false" customHeight="false" outlineLevel="0" collapsed="false">
      <c r="A352" s="159" t="s">
        <v>728</v>
      </c>
      <c r="B352" s="158" t="n">
        <v>322110</v>
      </c>
      <c r="C352" s="159" t="s">
        <v>530</v>
      </c>
      <c r="D352" s="165" t="n">
        <v>0</v>
      </c>
      <c r="E352" s="165" t="n">
        <v>0</v>
      </c>
      <c r="F352" s="166" t="n">
        <f aca="false">D352+E352</f>
        <v>0</v>
      </c>
      <c r="G352" s="97" t="n">
        <v>0</v>
      </c>
      <c r="H352" s="140" t="e">
        <f aca="false">G352/F352</f>
        <v>#DIV/0!</v>
      </c>
    </row>
    <row r="353" customFormat="false" ht="15" hidden="false" customHeight="false" outlineLevel="0" collapsed="false">
      <c r="A353" s="159"/>
      <c r="B353" s="162" t="n">
        <v>3222</v>
      </c>
      <c r="C353" s="143" t="s">
        <v>205</v>
      </c>
      <c r="D353" s="163" t="n">
        <f aca="false">D354</f>
        <v>0</v>
      </c>
      <c r="E353" s="163" t="n">
        <v>0</v>
      </c>
      <c r="F353" s="164" t="n">
        <f aca="false">D353+E353</f>
        <v>0</v>
      </c>
      <c r="G353" s="97" t="n">
        <v>0</v>
      </c>
      <c r="H353" s="140" t="e">
        <f aca="false">G353/F353</f>
        <v>#DIV/0!</v>
      </c>
    </row>
    <row r="354" customFormat="false" ht="15" hidden="false" customHeight="false" outlineLevel="0" collapsed="false">
      <c r="A354" s="159" t="s">
        <v>729</v>
      </c>
      <c r="B354" s="158" t="n">
        <v>32222</v>
      </c>
      <c r="C354" s="159" t="s">
        <v>542</v>
      </c>
      <c r="D354" s="165" t="n">
        <v>0</v>
      </c>
      <c r="E354" s="165" t="n">
        <v>0</v>
      </c>
      <c r="F354" s="166" t="n">
        <f aca="false">D354+E354</f>
        <v>0</v>
      </c>
      <c r="G354" s="97" t="n">
        <v>0</v>
      </c>
      <c r="H354" s="140" t="e">
        <f aca="false">G354/F354</f>
        <v>#DIV/0!</v>
      </c>
    </row>
    <row r="355" customFormat="false" ht="15" hidden="false" customHeight="false" outlineLevel="0" collapsed="false">
      <c r="A355" s="143"/>
      <c r="B355" s="162" t="n">
        <v>3224</v>
      </c>
      <c r="C355" s="143" t="s">
        <v>730</v>
      </c>
      <c r="D355" s="163" t="n">
        <f aca="false">D357+D356</f>
        <v>600</v>
      </c>
      <c r="E355" s="163" t="n">
        <v>0</v>
      </c>
      <c r="F355" s="164" t="n">
        <f aca="false">D355+E355</f>
        <v>600</v>
      </c>
      <c r="G355" s="97" t="n">
        <v>0</v>
      </c>
      <c r="H355" s="140" t="n">
        <f aca="false">G355/F355</f>
        <v>0</v>
      </c>
    </row>
    <row r="356" customFormat="false" ht="30" hidden="false" customHeight="false" outlineLevel="0" collapsed="false">
      <c r="A356" s="159" t="s">
        <v>731</v>
      </c>
      <c r="B356" s="158" t="n">
        <v>32242</v>
      </c>
      <c r="C356" s="159" t="s">
        <v>556</v>
      </c>
      <c r="D356" s="165" t="n">
        <v>600</v>
      </c>
      <c r="E356" s="165" t="n">
        <v>0</v>
      </c>
      <c r="F356" s="166" t="n">
        <f aca="false">D356+E356</f>
        <v>600</v>
      </c>
      <c r="G356" s="97" t="n">
        <v>0</v>
      </c>
      <c r="H356" s="140" t="n">
        <f aca="false">G356/F356</f>
        <v>0</v>
      </c>
    </row>
    <row r="357" customFormat="false" ht="30" hidden="false" customHeight="false" outlineLevel="0" collapsed="false">
      <c r="A357" s="159" t="s">
        <v>732</v>
      </c>
      <c r="B357" s="158" t="n">
        <v>32244</v>
      </c>
      <c r="C357" s="159" t="s">
        <v>733</v>
      </c>
      <c r="D357" s="165" t="n">
        <v>0</v>
      </c>
      <c r="E357" s="165" t="n">
        <v>0</v>
      </c>
      <c r="F357" s="166" t="n">
        <f aca="false">D357+E357</f>
        <v>0</v>
      </c>
      <c r="G357" s="97" t="n">
        <v>0</v>
      </c>
      <c r="H357" s="140" t="e">
        <f aca="false">G357/F357</f>
        <v>#DIV/0!</v>
      </c>
    </row>
    <row r="358" customFormat="false" ht="15" hidden="false" customHeight="false" outlineLevel="0" collapsed="false">
      <c r="A358" s="159"/>
      <c r="B358" s="162" t="n">
        <v>3225</v>
      </c>
      <c r="C358" s="143" t="s">
        <v>561</v>
      </c>
      <c r="D358" s="163" t="n">
        <f aca="false">D359</f>
        <v>0</v>
      </c>
      <c r="E358" s="163" t="n">
        <v>0</v>
      </c>
      <c r="F358" s="164" t="n">
        <f aca="false">D358+E358</f>
        <v>0</v>
      </c>
      <c r="G358" s="97" t="n">
        <v>0</v>
      </c>
      <c r="H358" s="140" t="e">
        <f aca="false">G358/F358</f>
        <v>#DIV/0!</v>
      </c>
    </row>
    <row r="359" customFormat="false" ht="15" hidden="false" customHeight="false" outlineLevel="0" collapsed="false">
      <c r="A359" s="159" t="s">
        <v>734</v>
      </c>
      <c r="B359" s="158" t="n">
        <v>32251</v>
      </c>
      <c r="C359" s="159" t="s">
        <v>210</v>
      </c>
      <c r="D359" s="165" t="n">
        <v>0</v>
      </c>
      <c r="E359" s="165" t="n">
        <v>0</v>
      </c>
      <c r="F359" s="166" t="n">
        <f aca="false">D359+E359</f>
        <v>0</v>
      </c>
      <c r="G359" s="97" t="n">
        <v>0</v>
      </c>
      <c r="H359" s="140" t="e">
        <f aca="false">G359/F359</f>
        <v>#DIV/0!</v>
      </c>
    </row>
    <row r="360" customFormat="false" ht="15" hidden="false" customHeight="false" outlineLevel="0" collapsed="false">
      <c r="A360" s="159"/>
      <c r="B360" s="162" t="n">
        <v>323</v>
      </c>
      <c r="C360" s="143" t="s">
        <v>567</v>
      </c>
      <c r="D360" s="163" t="n">
        <f aca="false">D361</f>
        <v>0</v>
      </c>
      <c r="E360" s="163" t="n">
        <v>0</v>
      </c>
      <c r="F360" s="164" t="n">
        <f aca="false">D360+E360</f>
        <v>0</v>
      </c>
      <c r="G360" s="97" t="n">
        <v>0</v>
      </c>
      <c r="H360" s="140" t="e">
        <f aca="false">G360/F360</f>
        <v>#DIV/0!</v>
      </c>
    </row>
    <row r="361" customFormat="false" ht="15" hidden="false" customHeight="false" outlineLevel="0" collapsed="false">
      <c r="A361" s="159"/>
      <c r="B361" s="162" t="n">
        <v>3231</v>
      </c>
      <c r="C361" s="143" t="s">
        <v>568</v>
      </c>
      <c r="D361" s="163" t="n">
        <f aca="false">D362</f>
        <v>0</v>
      </c>
      <c r="E361" s="163" t="n">
        <v>0</v>
      </c>
      <c r="F361" s="164" t="n">
        <f aca="false">D361+E361</f>
        <v>0</v>
      </c>
      <c r="G361" s="97" t="n">
        <v>0</v>
      </c>
      <c r="H361" s="140" t="e">
        <f aca="false">G361/F361</f>
        <v>#DIV/0!</v>
      </c>
    </row>
    <row r="362" customFormat="false" ht="15" hidden="false" customHeight="false" outlineLevel="0" collapsed="false">
      <c r="A362" s="159" t="s">
        <v>735</v>
      </c>
      <c r="B362" s="158" t="n">
        <v>32319</v>
      </c>
      <c r="C362" s="159" t="s">
        <v>574</v>
      </c>
      <c r="D362" s="165" t="n">
        <v>0</v>
      </c>
      <c r="E362" s="165" t="n">
        <v>0</v>
      </c>
      <c r="F362" s="166" t="n">
        <f aca="false">D362+E362</f>
        <v>0</v>
      </c>
      <c r="G362" s="97" t="n">
        <v>0</v>
      </c>
      <c r="H362" s="140" t="e">
        <f aca="false">G362/F362</f>
        <v>#DIV/0!</v>
      </c>
    </row>
    <row r="363" customFormat="false" ht="15" hidden="false" customHeight="false" outlineLevel="0" collapsed="false">
      <c r="A363" s="143"/>
      <c r="B363" s="162" t="n">
        <v>329</v>
      </c>
      <c r="C363" s="143" t="s">
        <v>231</v>
      </c>
      <c r="D363" s="163" t="n">
        <f aca="false">D364</f>
        <v>0</v>
      </c>
      <c r="E363" s="163" t="n">
        <v>0</v>
      </c>
      <c r="F363" s="164" t="n">
        <f aca="false">D363+E363</f>
        <v>0</v>
      </c>
      <c r="G363" s="97" t="n">
        <v>0</v>
      </c>
      <c r="H363" s="140" t="e">
        <f aca="false">G363/F363</f>
        <v>#DIV/0!</v>
      </c>
    </row>
    <row r="364" customFormat="false" ht="15" hidden="false" customHeight="false" outlineLevel="0" collapsed="false">
      <c r="A364" s="143"/>
      <c r="B364" s="162" t="n">
        <v>3299</v>
      </c>
      <c r="C364" s="143" t="s">
        <v>231</v>
      </c>
      <c r="D364" s="163" t="n">
        <f aca="false">D365</f>
        <v>0</v>
      </c>
      <c r="E364" s="163" t="n">
        <v>0</v>
      </c>
      <c r="F364" s="164" t="n">
        <f aca="false">D364+E364</f>
        <v>0</v>
      </c>
      <c r="G364" s="97" t="n">
        <v>0</v>
      </c>
      <c r="H364" s="140" t="e">
        <f aca="false">G364/F364</f>
        <v>#DIV/0!</v>
      </c>
    </row>
    <row r="365" customFormat="false" ht="15" hidden="false" customHeight="false" outlineLevel="0" collapsed="false">
      <c r="A365" s="159" t="s">
        <v>736</v>
      </c>
      <c r="B365" s="158" t="n">
        <v>32999</v>
      </c>
      <c r="C365" s="159" t="s">
        <v>231</v>
      </c>
      <c r="D365" s="165" t="n">
        <v>0</v>
      </c>
      <c r="E365" s="165" t="n">
        <v>0</v>
      </c>
      <c r="F365" s="166" t="n">
        <f aca="false">D365+E365</f>
        <v>0</v>
      </c>
      <c r="G365" s="97" t="n">
        <v>0</v>
      </c>
      <c r="H365" s="140" t="e">
        <f aca="false">G365/F365</f>
        <v>#DIV/0!</v>
      </c>
    </row>
    <row r="366" customFormat="false" ht="15" hidden="false" customHeight="false" outlineLevel="0" collapsed="false">
      <c r="A366" s="143"/>
      <c r="B366" s="162" t="n">
        <v>4</v>
      </c>
      <c r="C366" s="143" t="s">
        <v>660</v>
      </c>
      <c r="D366" s="163" t="n">
        <f aca="false">D371</f>
        <v>1900</v>
      </c>
      <c r="E366" s="163" t="n">
        <v>0</v>
      </c>
      <c r="F366" s="164" t="n">
        <f aca="false">D366+E366</f>
        <v>1900</v>
      </c>
      <c r="G366" s="97" t="n">
        <v>2250</v>
      </c>
      <c r="H366" s="140" t="n">
        <f aca="false">G366/F366</f>
        <v>1.18421052631579</v>
      </c>
    </row>
    <row r="367" customFormat="false" ht="30" hidden="false" customHeight="false" outlineLevel="0" collapsed="false">
      <c r="A367" s="143"/>
      <c r="B367" s="162" t="n">
        <v>41</v>
      </c>
      <c r="C367" s="143" t="s">
        <v>737</v>
      </c>
      <c r="D367" s="163" t="n">
        <v>0</v>
      </c>
      <c r="E367" s="163" t="n">
        <v>0</v>
      </c>
      <c r="F367" s="164" t="n">
        <f aca="false">D367+E367</f>
        <v>0</v>
      </c>
      <c r="G367" s="97" t="n">
        <v>0</v>
      </c>
      <c r="H367" s="140" t="e">
        <f aca="false">G367/F367</f>
        <v>#DIV/0!</v>
      </c>
    </row>
    <row r="368" customFormat="false" ht="15" hidden="false" customHeight="false" outlineLevel="0" collapsed="false">
      <c r="A368" s="143"/>
      <c r="B368" s="162" t="n">
        <v>412</v>
      </c>
      <c r="C368" s="143" t="s">
        <v>738</v>
      </c>
      <c r="D368" s="163" t="n">
        <v>0</v>
      </c>
      <c r="E368" s="163" t="n">
        <v>0</v>
      </c>
      <c r="F368" s="164" t="n">
        <f aca="false">D368+E368</f>
        <v>0</v>
      </c>
      <c r="G368" s="97" t="n">
        <v>0</v>
      </c>
      <c r="H368" s="140" t="e">
        <f aca="false">G368/F368</f>
        <v>#DIV/0!</v>
      </c>
    </row>
    <row r="369" customFormat="false" ht="15" hidden="false" customHeight="false" outlineLevel="0" collapsed="false">
      <c r="A369" s="143"/>
      <c r="B369" s="162" t="n">
        <v>4123</v>
      </c>
      <c r="C369" s="143" t="s">
        <v>602</v>
      </c>
      <c r="D369" s="163" t="n">
        <v>0</v>
      </c>
      <c r="E369" s="163" t="n">
        <v>0</v>
      </c>
      <c r="F369" s="164" t="n">
        <f aca="false">D369+E369</f>
        <v>0</v>
      </c>
      <c r="G369" s="97" t="n">
        <v>0</v>
      </c>
      <c r="H369" s="140" t="e">
        <f aca="false">G369/F369</f>
        <v>#DIV/0!</v>
      </c>
    </row>
    <row r="370" customFormat="false" ht="15" hidden="false" customHeight="false" outlineLevel="0" collapsed="false">
      <c r="A370" s="159" t="s">
        <v>739</v>
      </c>
      <c r="B370" s="158" t="n">
        <v>41231</v>
      </c>
      <c r="C370" s="159" t="s">
        <v>602</v>
      </c>
      <c r="D370" s="165" t="n">
        <v>0</v>
      </c>
      <c r="E370" s="165" t="n">
        <v>0</v>
      </c>
      <c r="F370" s="166" t="n">
        <f aca="false">D370+E370</f>
        <v>0</v>
      </c>
      <c r="G370" s="97" t="n">
        <v>0</v>
      </c>
      <c r="H370" s="140" t="e">
        <f aca="false">G370/F370</f>
        <v>#DIV/0!</v>
      </c>
    </row>
    <row r="371" customFormat="false" ht="15" hidden="false" customHeight="false" outlineLevel="0" collapsed="false">
      <c r="A371" s="143"/>
      <c r="B371" s="162" t="n">
        <v>42</v>
      </c>
      <c r="C371" s="143" t="s">
        <v>239</v>
      </c>
      <c r="D371" s="163" t="n">
        <f aca="false">D372+D375</f>
        <v>1900</v>
      </c>
      <c r="E371" s="163" t="n">
        <v>0</v>
      </c>
      <c r="F371" s="164" t="n">
        <f aca="false">D371+E371</f>
        <v>1900</v>
      </c>
      <c r="G371" s="97" t="n">
        <v>2250</v>
      </c>
      <c r="H371" s="140" t="n">
        <f aca="false">G371/F371</f>
        <v>1.18421052631579</v>
      </c>
    </row>
    <row r="372" customFormat="false" ht="15" hidden="false" customHeight="false" outlineLevel="0" collapsed="false">
      <c r="A372" s="143"/>
      <c r="B372" s="162" t="n">
        <v>421</v>
      </c>
      <c r="C372" s="143" t="s">
        <v>661</v>
      </c>
      <c r="D372" s="163" t="n">
        <f aca="false">D373</f>
        <v>1700</v>
      </c>
      <c r="E372" s="163" t="n">
        <v>0</v>
      </c>
      <c r="F372" s="164" t="n">
        <f aca="false">D372+E372</f>
        <v>1700</v>
      </c>
      <c r="G372" s="97" t="n">
        <v>0</v>
      </c>
      <c r="H372" s="140" t="n">
        <f aca="false">G372/F372</f>
        <v>0</v>
      </c>
    </row>
    <row r="373" customFormat="false" ht="15" hidden="false" customHeight="false" outlineLevel="0" collapsed="false">
      <c r="A373" s="143"/>
      <c r="B373" s="162" t="n">
        <v>4212</v>
      </c>
      <c r="C373" s="143" t="s">
        <v>662</v>
      </c>
      <c r="D373" s="163" t="n">
        <f aca="false">D374</f>
        <v>1700</v>
      </c>
      <c r="E373" s="163" t="n">
        <v>0</v>
      </c>
      <c r="F373" s="164" t="n">
        <f aca="false">D373+E373</f>
        <v>1700</v>
      </c>
      <c r="G373" s="97" t="n">
        <v>0</v>
      </c>
      <c r="H373" s="140" t="n">
        <f aca="false">G373/F373</f>
        <v>0</v>
      </c>
    </row>
    <row r="374" customFormat="false" ht="15" hidden="false" customHeight="false" outlineLevel="0" collapsed="false">
      <c r="A374" s="159" t="s">
        <v>740</v>
      </c>
      <c r="B374" s="158" t="n">
        <v>42123</v>
      </c>
      <c r="C374" s="159" t="s">
        <v>741</v>
      </c>
      <c r="D374" s="165" t="n">
        <v>1700</v>
      </c>
      <c r="E374" s="165" t="n">
        <v>0</v>
      </c>
      <c r="F374" s="166" t="n">
        <f aca="false">D374+E374</f>
        <v>1700</v>
      </c>
      <c r="G374" s="97" t="n">
        <v>0</v>
      </c>
      <c r="H374" s="140" t="n">
        <f aca="false">G374/F374</f>
        <v>0</v>
      </c>
    </row>
    <row r="375" customFormat="false" ht="15" hidden="false" customHeight="false" outlineLevel="0" collapsed="false">
      <c r="A375" s="143"/>
      <c r="B375" s="162" t="n">
        <v>422</v>
      </c>
      <c r="C375" s="143" t="s">
        <v>673</v>
      </c>
      <c r="D375" s="163" t="n">
        <f aca="false">D376</f>
        <v>200</v>
      </c>
      <c r="E375" s="163" t="n">
        <v>0</v>
      </c>
      <c r="F375" s="164" t="n">
        <f aca="false">D375+E375</f>
        <v>200</v>
      </c>
      <c r="G375" s="97" t="n">
        <v>2250</v>
      </c>
      <c r="H375" s="140" t="n">
        <f aca="false">G375/F375</f>
        <v>11.25</v>
      </c>
    </row>
    <row r="376" customFormat="false" ht="15" hidden="false" customHeight="false" outlineLevel="0" collapsed="false">
      <c r="A376" s="143"/>
      <c r="B376" s="162" t="n">
        <v>4227</v>
      </c>
      <c r="C376" s="143" t="s">
        <v>273</v>
      </c>
      <c r="D376" s="163" t="n">
        <f aca="false">D378+D377</f>
        <v>200</v>
      </c>
      <c r="E376" s="163" t="n">
        <v>0</v>
      </c>
      <c r="F376" s="164" t="n">
        <f aca="false">D376+E376</f>
        <v>200</v>
      </c>
      <c r="G376" s="97" t="n">
        <v>2250</v>
      </c>
      <c r="H376" s="140" t="n">
        <f aca="false">G376/F376</f>
        <v>11.25</v>
      </c>
    </row>
    <row r="377" customFormat="false" ht="15" hidden="false" customHeight="false" outlineLevel="0" collapsed="false">
      <c r="A377" s="159" t="s">
        <v>742</v>
      </c>
      <c r="B377" s="158" t="n">
        <v>42271</v>
      </c>
      <c r="C377" s="159" t="s">
        <v>681</v>
      </c>
      <c r="D377" s="165" t="n">
        <v>200</v>
      </c>
      <c r="E377" s="165" t="n">
        <v>0</v>
      </c>
      <c r="F377" s="166" t="n">
        <f aca="false">D377+E377</f>
        <v>200</v>
      </c>
      <c r="G377" s="97" t="n">
        <v>2250</v>
      </c>
      <c r="H377" s="140" t="n">
        <f aca="false">G377/F377</f>
        <v>11.25</v>
      </c>
    </row>
    <row r="378" customFormat="false" ht="15" hidden="false" customHeight="false" outlineLevel="0" collapsed="false">
      <c r="A378" s="159" t="s">
        <v>743</v>
      </c>
      <c r="B378" s="158" t="n">
        <v>42273</v>
      </c>
      <c r="C378" s="159" t="s">
        <v>683</v>
      </c>
      <c r="D378" s="165" t="n">
        <v>0</v>
      </c>
      <c r="E378" s="165" t="n">
        <v>0</v>
      </c>
      <c r="F378" s="166" t="n">
        <f aca="false">D378+E378</f>
        <v>0</v>
      </c>
      <c r="G378" s="97" t="n">
        <v>0</v>
      </c>
      <c r="H378" s="140" t="e">
        <f aca="false">G378/F378</f>
        <v>#DIV/0!</v>
      </c>
    </row>
    <row r="379" customFormat="false" ht="15" hidden="false" customHeight="false" outlineLevel="0" collapsed="false">
      <c r="A379" s="159"/>
      <c r="B379" s="162" t="n">
        <v>9</v>
      </c>
      <c r="C379" s="143" t="s">
        <v>397</v>
      </c>
      <c r="D379" s="163" t="n">
        <f aca="false">D380</f>
        <v>0</v>
      </c>
      <c r="E379" s="163" t="n">
        <v>0</v>
      </c>
      <c r="F379" s="164" t="n">
        <f aca="false">D379+E379</f>
        <v>0</v>
      </c>
      <c r="G379" s="97" t="n">
        <v>0</v>
      </c>
      <c r="H379" s="140" t="e">
        <f aca="false">G379/F379</f>
        <v>#DIV/0!</v>
      </c>
    </row>
    <row r="380" customFormat="false" ht="15" hidden="false" customHeight="false" outlineLevel="0" collapsed="false">
      <c r="A380" s="159"/>
      <c r="B380" s="162" t="n">
        <v>92</v>
      </c>
      <c r="C380" s="143" t="s">
        <v>398</v>
      </c>
      <c r="D380" s="163" t="n">
        <f aca="false">D381</f>
        <v>0</v>
      </c>
      <c r="E380" s="163" t="n">
        <v>0</v>
      </c>
      <c r="F380" s="164" t="n">
        <f aca="false">D380+E380</f>
        <v>0</v>
      </c>
      <c r="G380" s="97" t="n">
        <v>0</v>
      </c>
      <c r="H380" s="140" t="e">
        <f aca="false">G380/F380</f>
        <v>#DIV/0!</v>
      </c>
    </row>
    <row r="381" customFormat="false" ht="15" hidden="false" customHeight="false" outlineLevel="0" collapsed="false">
      <c r="A381" s="159"/>
      <c r="B381" s="162" t="n">
        <v>922</v>
      </c>
      <c r="C381" s="159" t="s">
        <v>399</v>
      </c>
      <c r="D381" s="163" t="n">
        <f aca="false">D382</f>
        <v>0</v>
      </c>
      <c r="E381" s="163" t="n">
        <v>0</v>
      </c>
      <c r="F381" s="164" t="n">
        <f aca="false">D381+E381</f>
        <v>0</v>
      </c>
      <c r="G381" s="97" t="n">
        <v>0</v>
      </c>
      <c r="H381" s="140" t="e">
        <f aca="false">G381/F381</f>
        <v>#DIV/0!</v>
      </c>
    </row>
    <row r="382" customFormat="false" ht="15" hidden="false" customHeight="false" outlineLevel="0" collapsed="false">
      <c r="A382" s="159"/>
      <c r="B382" s="162" t="n">
        <v>9222</v>
      </c>
      <c r="C382" s="143" t="s">
        <v>744</v>
      </c>
      <c r="D382" s="163" t="n">
        <f aca="false">D383</f>
        <v>0</v>
      </c>
      <c r="E382" s="163" t="n">
        <v>0</v>
      </c>
      <c r="F382" s="164" t="n">
        <f aca="false">D382+E382</f>
        <v>0</v>
      </c>
      <c r="G382" s="97" t="n">
        <v>0</v>
      </c>
      <c r="H382" s="140" t="e">
        <f aca="false">G382/F382</f>
        <v>#DIV/0!</v>
      </c>
    </row>
    <row r="383" customFormat="false" ht="15" hidden="false" customHeight="false" outlineLevel="0" collapsed="false">
      <c r="A383" s="159" t="s">
        <v>745</v>
      </c>
      <c r="B383" s="158" t="n">
        <v>92221</v>
      </c>
      <c r="C383" s="159" t="s">
        <v>746</v>
      </c>
      <c r="D383" s="165" t="n">
        <v>0</v>
      </c>
      <c r="E383" s="165" t="n">
        <v>0</v>
      </c>
      <c r="F383" s="166" t="n">
        <f aca="false">D383+E383</f>
        <v>0</v>
      </c>
      <c r="G383" s="97" t="n">
        <v>0</v>
      </c>
      <c r="H383" s="140" t="e">
        <f aca="false">G383/F383</f>
        <v>#DIV/0!</v>
      </c>
    </row>
    <row r="384" customFormat="false" ht="15" hidden="false" customHeight="false" outlineLevel="0" collapsed="false">
      <c r="A384" s="172" t="s">
        <v>403</v>
      </c>
      <c r="B384" s="172" t="s">
        <v>426</v>
      </c>
      <c r="C384" s="172" t="s">
        <v>427</v>
      </c>
      <c r="D384" s="173" t="n">
        <f aca="false">D385+D471+D486</f>
        <v>21000</v>
      </c>
      <c r="E384" s="173" t="n">
        <f aca="false">E385+E471+E486</f>
        <v>0</v>
      </c>
      <c r="F384" s="174" t="n">
        <f aca="false">D384+E384</f>
        <v>21000</v>
      </c>
      <c r="G384" s="157" t="n">
        <f aca="false">G385+G471</f>
        <v>890.79</v>
      </c>
      <c r="H384" s="134" t="n">
        <f aca="false">G384/F384</f>
        <v>0.0424185714285714</v>
      </c>
    </row>
    <row r="385" customFormat="false" ht="15" hidden="false" customHeight="false" outlineLevel="0" collapsed="false">
      <c r="A385" s="143"/>
      <c r="B385" s="162" t="n">
        <v>3</v>
      </c>
      <c r="C385" s="143" t="s">
        <v>502</v>
      </c>
      <c r="D385" s="163" t="n">
        <f aca="false">D386+D390+D463+D467</f>
        <v>17200</v>
      </c>
      <c r="E385" s="163" t="n">
        <v>0</v>
      </c>
      <c r="F385" s="164" t="n">
        <f aca="false">D385+E385</f>
        <v>17200</v>
      </c>
      <c r="G385" s="97" t="n">
        <f aca="false">G386+G390+G463+G467</f>
        <v>530.79</v>
      </c>
      <c r="H385" s="140" t="n">
        <f aca="false">G385/F385</f>
        <v>0.0308598837209302</v>
      </c>
    </row>
    <row r="386" customFormat="false" ht="15" hidden="false" customHeight="false" outlineLevel="0" collapsed="false">
      <c r="A386" s="143"/>
      <c r="B386" s="162" t="n">
        <v>31</v>
      </c>
      <c r="C386" s="143" t="s">
        <v>256</v>
      </c>
      <c r="D386" s="163" t="n">
        <f aca="false">D387</f>
        <v>0</v>
      </c>
      <c r="E386" s="163" t="n">
        <v>0</v>
      </c>
      <c r="F386" s="164" t="n">
        <f aca="false">D386+E386</f>
        <v>0</v>
      </c>
      <c r="G386" s="97" t="n">
        <v>0</v>
      </c>
      <c r="H386" s="140" t="e">
        <f aca="false">G386/F386</f>
        <v>#DIV/0!</v>
      </c>
    </row>
    <row r="387" customFormat="false" ht="15" hidden="false" customHeight="false" outlineLevel="0" collapsed="false">
      <c r="A387" s="143"/>
      <c r="B387" s="162" t="n">
        <v>312</v>
      </c>
      <c r="C387" s="143" t="s">
        <v>258</v>
      </c>
      <c r="D387" s="163" t="n">
        <f aca="false">D388</f>
        <v>0</v>
      </c>
      <c r="E387" s="163" t="n">
        <v>0</v>
      </c>
      <c r="F387" s="164" t="n">
        <f aca="false">D387+E387</f>
        <v>0</v>
      </c>
      <c r="G387" s="97" t="n">
        <v>0</v>
      </c>
      <c r="H387" s="140" t="e">
        <f aca="false">G387/F387</f>
        <v>#DIV/0!</v>
      </c>
    </row>
    <row r="388" customFormat="false" ht="15" hidden="false" customHeight="false" outlineLevel="0" collapsed="false">
      <c r="A388" s="143"/>
      <c r="B388" s="162" t="n">
        <v>3121</v>
      </c>
      <c r="C388" s="143" t="s">
        <v>258</v>
      </c>
      <c r="D388" s="163" t="n">
        <f aca="false">D389</f>
        <v>0</v>
      </c>
      <c r="E388" s="163" t="n">
        <v>0</v>
      </c>
      <c r="F388" s="164" t="n">
        <f aca="false">D388+E388</f>
        <v>0</v>
      </c>
      <c r="G388" s="97" t="n">
        <v>0</v>
      </c>
      <c r="H388" s="140" t="e">
        <f aca="false">G388/F388</f>
        <v>#DIV/0!</v>
      </c>
    </row>
    <row r="389" customFormat="false" ht="15" hidden="false" customHeight="false" outlineLevel="0" collapsed="false">
      <c r="A389" s="159" t="s">
        <v>747</v>
      </c>
      <c r="B389" s="158" t="n">
        <v>31212</v>
      </c>
      <c r="C389" s="159" t="s">
        <v>748</v>
      </c>
      <c r="D389" s="165" t="n">
        <v>0</v>
      </c>
      <c r="E389" s="165" t="n">
        <v>0</v>
      </c>
      <c r="F389" s="166" t="n">
        <f aca="false">D389+E389</f>
        <v>0</v>
      </c>
      <c r="G389" s="97" t="n">
        <v>0</v>
      </c>
      <c r="H389" s="140" t="e">
        <f aca="false">G389/F389</f>
        <v>#DIV/0!</v>
      </c>
    </row>
    <row r="390" customFormat="false" ht="15" hidden="false" customHeight="false" outlineLevel="0" collapsed="false">
      <c r="A390" s="143"/>
      <c r="B390" s="162" t="n">
        <v>32</v>
      </c>
      <c r="C390" s="143" t="s">
        <v>193</v>
      </c>
      <c r="D390" s="163" t="n">
        <f aca="false">D391+D405+D422+D445+D448</f>
        <v>16945</v>
      </c>
      <c r="E390" s="163" t="n">
        <v>0</v>
      </c>
      <c r="F390" s="164" t="n">
        <f aca="false">D390+E390</f>
        <v>16945</v>
      </c>
      <c r="G390" s="97" t="n">
        <f aca="false">+G391+G405+G422+G445+G448</f>
        <v>487.03</v>
      </c>
      <c r="H390" s="140" t="n">
        <f aca="false">G390/F390</f>
        <v>0.0287418117438773</v>
      </c>
    </row>
    <row r="391" customFormat="false" ht="15" hidden="false" customHeight="false" outlineLevel="0" collapsed="false">
      <c r="A391" s="143"/>
      <c r="B391" s="162" t="n">
        <v>321</v>
      </c>
      <c r="C391" s="143" t="s">
        <v>503</v>
      </c>
      <c r="D391" s="163" t="n">
        <f aca="false">D392+D400+D403+D398</f>
        <v>900</v>
      </c>
      <c r="E391" s="163" t="n">
        <v>0</v>
      </c>
      <c r="F391" s="164" t="n">
        <f aca="false">D391+E391</f>
        <v>900</v>
      </c>
      <c r="G391" s="97" t="n">
        <v>97.42</v>
      </c>
      <c r="H391" s="140" t="n">
        <f aca="false">G391/F391</f>
        <v>0.108244444444444</v>
      </c>
    </row>
    <row r="392" customFormat="false" ht="15" hidden="false" customHeight="false" outlineLevel="0" collapsed="false">
      <c r="A392" s="143"/>
      <c r="B392" s="162" t="n">
        <v>3211</v>
      </c>
      <c r="C392" s="143" t="s">
        <v>195</v>
      </c>
      <c r="D392" s="163" t="n">
        <f aca="false">D397+D393+D394+D395+D396</f>
        <v>500</v>
      </c>
      <c r="E392" s="163" t="n">
        <v>0</v>
      </c>
      <c r="F392" s="164" t="n">
        <f aca="false">D392+E392</f>
        <v>500</v>
      </c>
      <c r="G392" s="97" t="n">
        <v>97.42</v>
      </c>
      <c r="H392" s="140" t="n">
        <f aca="false">G392/F392</f>
        <v>0.19484</v>
      </c>
    </row>
    <row r="393" customFormat="false" ht="15" hidden="false" customHeight="false" outlineLevel="0" collapsed="false">
      <c r="A393" s="193" t="s">
        <v>749</v>
      </c>
      <c r="B393" s="158" t="n">
        <v>32111</v>
      </c>
      <c r="C393" s="159" t="s">
        <v>505</v>
      </c>
      <c r="D393" s="165" t="n">
        <v>100</v>
      </c>
      <c r="E393" s="165" t="n">
        <v>0</v>
      </c>
      <c r="F393" s="166" t="n">
        <f aca="false">D393+E393</f>
        <v>100</v>
      </c>
      <c r="G393" s="97" t="n">
        <v>0</v>
      </c>
      <c r="H393" s="140" t="n">
        <f aca="false">G393/F393</f>
        <v>0</v>
      </c>
    </row>
    <row r="394" customFormat="false" ht="15" hidden="false" customHeight="false" outlineLevel="0" collapsed="false">
      <c r="A394" s="193" t="s">
        <v>750</v>
      </c>
      <c r="B394" s="158" t="n">
        <v>32112</v>
      </c>
      <c r="C394" s="159" t="s">
        <v>507</v>
      </c>
      <c r="D394" s="165" t="n">
        <v>50</v>
      </c>
      <c r="E394" s="165" t="n">
        <v>0</v>
      </c>
      <c r="F394" s="166" t="n">
        <f aca="false">D394+E394</f>
        <v>50</v>
      </c>
      <c r="G394" s="97" t="n">
        <v>0</v>
      </c>
      <c r="H394" s="140" t="n">
        <f aca="false">G394/F394</f>
        <v>0</v>
      </c>
    </row>
    <row r="395" customFormat="false" ht="15" hidden="false" customHeight="false" outlineLevel="0" collapsed="false">
      <c r="A395" s="193" t="s">
        <v>751</v>
      </c>
      <c r="B395" s="158" t="n">
        <v>32113</v>
      </c>
      <c r="C395" s="159" t="s">
        <v>509</v>
      </c>
      <c r="D395" s="165" t="n">
        <v>100</v>
      </c>
      <c r="E395" s="165" t="n">
        <v>0</v>
      </c>
      <c r="F395" s="166" t="n">
        <f aca="false">D395+E395</f>
        <v>100</v>
      </c>
      <c r="G395" s="97" t="n">
        <v>0</v>
      </c>
      <c r="H395" s="140" t="n">
        <f aca="false">G395/F395</f>
        <v>0</v>
      </c>
    </row>
    <row r="396" customFormat="false" ht="15" hidden="false" customHeight="false" outlineLevel="0" collapsed="false">
      <c r="A396" s="193" t="s">
        <v>752</v>
      </c>
      <c r="B396" s="158" t="n">
        <v>32115</v>
      </c>
      <c r="C396" s="159" t="s">
        <v>513</v>
      </c>
      <c r="D396" s="165" t="n">
        <v>200</v>
      </c>
      <c r="E396" s="165" t="n">
        <v>0</v>
      </c>
      <c r="F396" s="166" t="n">
        <f aca="false">D396+E396</f>
        <v>200</v>
      </c>
      <c r="G396" s="97" t="n">
        <v>0</v>
      </c>
      <c r="H396" s="140" t="n">
        <f aca="false">G396/F396</f>
        <v>0</v>
      </c>
    </row>
    <row r="397" customFormat="false" ht="15" hidden="false" customHeight="false" outlineLevel="0" collapsed="false">
      <c r="A397" s="159" t="s">
        <v>753</v>
      </c>
      <c r="B397" s="158" t="n">
        <v>32119</v>
      </c>
      <c r="C397" s="159" t="s">
        <v>519</v>
      </c>
      <c r="D397" s="165" t="n">
        <v>50</v>
      </c>
      <c r="E397" s="165" t="n">
        <v>0</v>
      </c>
      <c r="F397" s="166" t="n">
        <f aca="false">D397+E397</f>
        <v>50</v>
      </c>
      <c r="G397" s="97" t="n">
        <v>97.42</v>
      </c>
      <c r="H397" s="140" t="n">
        <f aca="false">G397/F397</f>
        <v>1.9484</v>
      </c>
    </row>
    <row r="398" customFormat="false" ht="15" hidden="false" customHeight="false" outlineLevel="0" collapsed="false">
      <c r="A398" s="143"/>
      <c r="B398" s="162" t="n">
        <v>3212</v>
      </c>
      <c r="C398" s="143" t="s">
        <v>197</v>
      </c>
      <c r="D398" s="163" t="n">
        <f aca="false">D399</f>
        <v>0</v>
      </c>
      <c r="E398" s="163" t="n">
        <v>0</v>
      </c>
      <c r="F398" s="164" t="n">
        <f aca="false">D398+E398</f>
        <v>0</v>
      </c>
      <c r="G398" s="97" t="n">
        <v>0</v>
      </c>
      <c r="H398" s="140" t="e">
        <f aca="false">G398/F398</f>
        <v>#DIV/0!</v>
      </c>
    </row>
    <row r="399" customFormat="false" ht="15" hidden="false" customHeight="false" outlineLevel="0" collapsed="false">
      <c r="A399" s="159" t="s">
        <v>754</v>
      </c>
      <c r="B399" s="158" t="n">
        <v>32121</v>
      </c>
      <c r="C399" s="159" t="s">
        <v>521</v>
      </c>
      <c r="D399" s="165" t="n">
        <v>0</v>
      </c>
      <c r="E399" s="165" t="n">
        <v>0</v>
      </c>
      <c r="F399" s="166" t="n">
        <f aca="false">D399+E399</f>
        <v>0</v>
      </c>
      <c r="G399" s="97" t="n">
        <v>0</v>
      </c>
      <c r="H399" s="140" t="e">
        <f aca="false">G399/F399</f>
        <v>#DIV/0!</v>
      </c>
    </row>
    <row r="400" customFormat="false" ht="15" hidden="false" customHeight="false" outlineLevel="0" collapsed="false">
      <c r="A400" s="159"/>
      <c r="B400" s="162" t="n">
        <v>3213</v>
      </c>
      <c r="C400" s="143" t="s">
        <v>199</v>
      </c>
      <c r="D400" s="163" t="n">
        <f aca="false">D401+D402</f>
        <v>350</v>
      </c>
      <c r="E400" s="163" t="n">
        <v>0</v>
      </c>
      <c r="F400" s="164" t="n">
        <f aca="false">D400+E400</f>
        <v>350</v>
      </c>
      <c r="G400" s="97" t="n">
        <v>0</v>
      </c>
      <c r="H400" s="140" t="n">
        <f aca="false">G400/F400</f>
        <v>0</v>
      </c>
    </row>
    <row r="401" customFormat="false" ht="15" hidden="false" customHeight="false" outlineLevel="0" collapsed="false">
      <c r="A401" s="159" t="s">
        <v>755</v>
      </c>
      <c r="B401" s="158" t="n">
        <v>32131</v>
      </c>
      <c r="C401" s="159" t="s">
        <v>523</v>
      </c>
      <c r="D401" s="165" t="n">
        <v>250</v>
      </c>
      <c r="E401" s="165" t="n">
        <v>0</v>
      </c>
      <c r="F401" s="166" t="n">
        <f aca="false">D401+E401</f>
        <v>250</v>
      </c>
      <c r="G401" s="97" t="n">
        <v>0</v>
      </c>
      <c r="H401" s="140" t="n">
        <f aca="false">G401/F401</f>
        <v>0</v>
      </c>
    </row>
    <row r="402" customFormat="false" ht="15" hidden="false" customHeight="false" outlineLevel="0" collapsed="false">
      <c r="A402" s="159" t="s">
        <v>756</v>
      </c>
      <c r="B402" s="158" t="n">
        <v>32132</v>
      </c>
      <c r="C402" s="159" t="s">
        <v>525</v>
      </c>
      <c r="D402" s="165" t="n">
        <v>100</v>
      </c>
      <c r="E402" s="165" t="n">
        <v>0</v>
      </c>
      <c r="F402" s="166" t="n">
        <f aca="false">D402+E402</f>
        <v>100</v>
      </c>
      <c r="G402" s="97" t="n">
        <v>0</v>
      </c>
      <c r="H402" s="140" t="n">
        <f aca="false">G402/F402</f>
        <v>0</v>
      </c>
    </row>
    <row r="403" customFormat="false" ht="15" hidden="false" customHeight="false" outlineLevel="0" collapsed="false">
      <c r="A403" s="143"/>
      <c r="B403" s="162" t="n">
        <v>3214</v>
      </c>
      <c r="C403" s="143" t="s">
        <v>201</v>
      </c>
      <c r="D403" s="163" t="n">
        <f aca="false">D404</f>
        <v>50</v>
      </c>
      <c r="E403" s="163" t="n">
        <v>0</v>
      </c>
      <c r="F403" s="164" t="n">
        <f aca="false">D403+E403</f>
        <v>50</v>
      </c>
      <c r="G403" s="97" t="n">
        <v>0</v>
      </c>
      <c r="H403" s="140" t="n">
        <f aca="false">G403/F403</f>
        <v>0</v>
      </c>
    </row>
    <row r="404" customFormat="false" ht="30" hidden="false" customHeight="false" outlineLevel="0" collapsed="false">
      <c r="A404" s="159" t="s">
        <v>757</v>
      </c>
      <c r="B404" s="158" t="n">
        <v>32141</v>
      </c>
      <c r="C404" s="159" t="s">
        <v>527</v>
      </c>
      <c r="D404" s="165" t="n">
        <v>50</v>
      </c>
      <c r="E404" s="165" t="n">
        <v>0</v>
      </c>
      <c r="F404" s="166" t="n">
        <f aca="false">D404+E404</f>
        <v>50</v>
      </c>
      <c r="G404" s="97" t="n">
        <v>0</v>
      </c>
      <c r="H404" s="140" t="n">
        <f aca="false">G404/F404</f>
        <v>0</v>
      </c>
    </row>
    <row r="405" customFormat="false" ht="15" hidden="false" customHeight="false" outlineLevel="0" collapsed="false">
      <c r="A405" s="143"/>
      <c r="B405" s="162" t="n">
        <v>322</v>
      </c>
      <c r="C405" s="143" t="s">
        <v>528</v>
      </c>
      <c r="D405" s="163" t="n">
        <f aca="false">D406+D412+D416+D419</f>
        <v>5550</v>
      </c>
      <c r="E405" s="163" t="n">
        <v>0</v>
      </c>
      <c r="F405" s="164" t="n">
        <f aca="false">D405+E405</f>
        <v>5550</v>
      </c>
      <c r="G405" s="97" t="n">
        <v>0</v>
      </c>
      <c r="H405" s="140" t="n">
        <f aca="false">G405/F405</f>
        <v>0</v>
      </c>
    </row>
    <row r="406" customFormat="false" ht="15" hidden="false" customHeight="false" outlineLevel="0" collapsed="false">
      <c r="A406" s="143"/>
      <c r="B406" s="162" t="n">
        <v>3221</v>
      </c>
      <c r="C406" s="143" t="s">
        <v>203</v>
      </c>
      <c r="D406" s="163" t="n">
        <f aca="false">D407+D408+D409+D410+D411</f>
        <v>1300</v>
      </c>
      <c r="E406" s="163" t="n">
        <v>0</v>
      </c>
      <c r="F406" s="164" t="n">
        <f aca="false">D406+E406</f>
        <v>1300</v>
      </c>
      <c r="G406" s="97" t="n">
        <v>0</v>
      </c>
      <c r="H406" s="140" t="n">
        <f aca="false">G406/F406</f>
        <v>0</v>
      </c>
    </row>
    <row r="407" customFormat="false" ht="15" hidden="false" customHeight="false" outlineLevel="0" collapsed="false">
      <c r="A407" s="159" t="s">
        <v>758</v>
      </c>
      <c r="B407" s="158" t="n">
        <v>32211</v>
      </c>
      <c r="C407" s="159" t="s">
        <v>530</v>
      </c>
      <c r="D407" s="165" t="n">
        <v>1000</v>
      </c>
      <c r="E407" s="165" t="n">
        <v>0</v>
      </c>
      <c r="F407" s="166" t="n">
        <f aca="false">D407+E407</f>
        <v>1000</v>
      </c>
      <c r="G407" s="97" t="n">
        <v>0</v>
      </c>
      <c r="H407" s="140" t="n">
        <f aca="false">G407/F407</f>
        <v>0</v>
      </c>
    </row>
    <row r="408" customFormat="false" ht="15" hidden="false" customHeight="false" outlineLevel="0" collapsed="false">
      <c r="A408" s="159" t="s">
        <v>759</v>
      </c>
      <c r="B408" s="158" t="n">
        <v>32212</v>
      </c>
      <c r="C408" s="159" t="s">
        <v>532</v>
      </c>
      <c r="D408" s="165" t="n">
        <v>0</v>
      </c>
      <c r="E408" s="165" t="n">
        <v>0</v>
      </c>
      <c r="F408" s="166" t="n">
        <f aca="false">D408+E408</f>
        <v>0</v>
      </c>
      <c r="G408" s="97" t="n">
        <v>0</v>
      </c>
      <c r="H408" s="140" t="e">
        <f aca="false">G408/F408</f>
        <v>#DIV/0!</v>
      </c>
    </row>
    <row r="409" customFormat="false" ht="15" hidden="false" customHeight="false" outlineLevel="0" collapsed="false">
      <c r="A409" s="159" t="s">
        <v>760</v>
      </c>
      <c r="B409" s="158" t="n">
        <v>32214</v>
      </c>
      <c r="C409" s="159" t="s">
        <v>534</v>
      </c>
      <c r="D409" s="165" t="n">
        <v>100</v>
      </c>
      <c r="E409" s="165" t="n">
        <v>0</v>
      </c>
      <c r="F409" s="166" t="n">
        <f aca="false">D409+E409</f>
        <v>100</v>
      </c>
      <c r="G409" s="97" t="n">
        <v>0</v>
      </c>
      <c r="H409" s="140" t="n">
        <f aca="false">G409/F409</f>
        <v>0</v>
      </c>
    </row>
    <row r="410" customFormat="false" ht="15" hidden="false" customHeight="false" outlineLevel="0" collapsed="false">
      <c r="A410" s="159" t="s">
        <v>761</v>
      </c>
      <c r="B410" s="158" t="n">
        <v>32216</v>
      </c>
      <c r="C410" s="159" t="s">
        <v>536</v>
      </c>
      <c r="D410" s="165" t="n">
        <v>100</v>
      </c>
      <c r="E410" s="165" t="n">
        <v>0</v>
      </c>
      <c r="F410" s="166" t="n">
        <f aca="false">D410+E410</f>
        <v>100</v>
      </c>
      <c r="G410" s="97" t="n">
        <v>0</v>
      </c>
      <c r="H410" s="140" t="n">
        <f aca="false">G410/F410</f>
        <v>0</v>
      </c>
    </row>
    <row r="411" customFormat="false" ht="15" hidden="false" customHeight="false" outlineLevel="0" collapsed="false">
      <c r="A411" s="159" t="s">
        <v>762</v>
      </c>
      <c r="B411" s="158" t="n">
        <v>32219</v>
      </c>
      <c r="C411" s="159" t="s">
        <v>538</v>
      </c>
      <c r="D411" s="165" t="n">
        <v>100</v>
      </c>
      <c r="E411" s="165" t="n">
        <v>0</v>
      </c>
      <c r="F411" s="166" t="n">
        <f aca="false">D411+E411</f>
        <v>100</v>
      </c>
      <c r="G411" s="97" t="n">
        <v>0</v>
      </c>
      <c r="H411" s="140" t="n">
        <f aca="false">G411/F411</f>
        <v>0</v>
      </c>
    </row>
    <row r="412" customFormat="false" ht="15" hidden="false" customHeight="false" outlineLevel="0" collapsed="false">
      <c r="A412" s="143"/>
      <c r="B412" s="162" t="n">
        <v>3222</v>
      </c>
      <c r="C412" s="143" t="s">
        <v>205</v>
      </c>
      <c r="D412" s="163" t="n">
        <f aca="false">D415+D413+D414</f>
        <v>3000</v>
      </c>
      <c r="E412" s="163" t="n">
        <v>0</v>
      </c>
      <c r="F412" s="164" t="n">
        <f aca="false">D412+E412</f>
        <v>3000</v>
      </c>
      <c r="G412" s="97" t="n">
        <v>0</v>
      </c>
      <c r="H412" s="140" t="n">
        <f aca="false">G412/F412</f>
        <v>0</v>
      </c>
    </row>
    <row r="413" customFormat="false" ht="15" hidden="false" customHeight="false" outlineLevel="0" collapsed="false">
      <c r="A413" s="159" t="s">
        <v>763</v>
      </c>
      <c r="B413" s="158" t="n">
        <v>32221</v>
      </c>
      <c r="C413" s="159" t="s">
        <v>540</v>
      </c>
      <c r="D413" s="165" t="n">
        <v>0</v>
      </c>
      <c r="E413" s="163" t="n">
        <v>0</v>
      </c>
      <c r="F413" s="164" t="n">
        <f aca="false">D413+E413</f>
        <v>0</v>
      </c>
      <c r="G413" s="97" t="n">
        <v>0</v>
      </c>
      <c r="H413" s="140" t="e">
        <f aca="false">G413/F413</f>
        <v>#DIV/0!</v>
      </c>
    </row>
    <row r="414" customFormat="false" ht="15" hidden="false" customHeight="false" outlineLevel="0" collapsed="false">
      <c r="A414" s="159" t="s">
        <v>764</v>
      </c>
      <c r="B414" s="158" t="n">
        <v>32222</v>
      </c>
      <c r="C414" s="159" t="s">
        <v>542</v>
      </c>
      <c r="D414" s="165" t="n">
        <v>3000</v>
      </c>
      <c r="E414" s="163" t="n">
        <v>0</v>
      </c>
      <c r="F414" s="164" t="n">
        <f aca="false">D414+E414</f>
        <v>3000</v>
      </c>
      <c r="G414" s="97" t="n">
        <v>0</v>
      </c>
      <c r="H414" s="140" t="n">
        <f aca="false">G414/F414</f>
        <v>0</v>
      </c>
    </row>
    <row r="415" customFormat="false" ht="15" hidden="false" customHeight="false" outlineLevel="0" collapsed="false">
      <c r="A415" s="159" t="s">
        <v>765</v>
      </c>
      <c r="B415" s="158" t="n">
        <v>32229</v>
      </c>
      <c r="C415" s="159" t="s">
        <v>544</v>
      </c>
      <c r="D415" s="165" t="n">
        <v>0</v>
      </c>
      <c r="E415" s="165" t="n">
        <v>0</v>
      </c>
      <c r="F415" s="166" t="n">
        <f aca="false">D415+E415</f>
        <v>0</v>
      </c>
      <c r="G415" s="97" t="n">
        <v>0</v>
      </c>
      <c r="H415" s="140" t="e">
        <f aca="false">G415/F415</f>
        <v>#DIV/0!</v>
      </c>
    </row>
    <row r="416" customFormat="false" ht="15" hidden="false" customHeight="false" outlineLevel="0" collapsed="false">
      <c r="A416" s="143"/>
      <c r="B416" s="162" t="n">
        <v>3223</v>
      </c>
      <c r="C416" s="143" t="s">
        <v>207</v>
      </c>
      <c r="D416" s="163" t="n">
        <f aca="false">D417+D418</f>
        <v>1000</v>
      </c>
      <c r="E416" s="163" t="n">
        <v>0</v>
      </c>
      <c r="F416" s="164" t="n">
        <f aca="false">D416+E416</f>
        <v>1000</v>
      </c>
      <c r="G416" s="97" t="n">
        <v>0</v>
      </c>
      <c r="H416" s="140" t="n">
        <f aca="false">G416/F416</f>
        <v>0</v>
      </c>
    </row>
    <row r="417" customFormat="false" ht="15" hidden="false" customHeight="false" outlineLevel="0" collapsed="false">
      <c r="A417" s="159" t="s">
        <v>766</v>
      </c>
      <c r="B417" s="158" t="n">
        <v>32231</v>
      </c>
      <c r="C417" s="159" t="s">
        <v>546</v>
      </c>
      <c r="D417" s="165" t="n">
        <v>500</v>
      </c>
      <c r="E417" s="165" t="n">
        <v>0</v>
      </c>
      <c r="F417" s="166" t="n">
        <f aca="false">D417+E417</f>
        <v>500</v>
      </c>
      <c r="G417" s="97" t="n">
        <v>0</v>
      </c>
      <c r="H417" s="140" t="n">
        <f aca="false">G417/F417</f>
        <v>0</v>
      </c>
    </row>
    <row r="418" customFormat="false" ht="15" hidden="false" customHeight="false" outlineLevel="0" collapsed="false">
      <c r="A418" s="159" t="s">
        <v>767</v>
      </c>
      <c r="B418" s="158" t="n">
        <v>32233</v>
      </c>
      <c r="C418" s="159" t="s">
        <v>548</v>
      </c>
      <c r="D418" s="165" t="n">
        <v>500</v>
      </c>
      <c r="E418" s="165" t="n">
        <v>0</v>
      </c>
      <c r="F418" s="166" t="n">
        <f aca="false">D418+E418</f>
        <v>500</v>
      </c>
      <c r="G418" s="97" t="n">
        <v>0</v>
      </c>
      <c r="H418" s="140" t="n">
        <f aca="false">G418/F418</f>
        <v>0</v>
      </c>
    </row>
    <row r="419" customFormat="false" ht="15" hidden="false" customHeight="false" outlineLevel="0" collapsed="false">
      <c r="A419" s="143"/>
      <c r="B419" s="162" t="n">
        <v>3225</v>
      </c>
      <c r="C419" s="143" t="s">
        <v>561</v>
      </c>
      <c r="D419" s="163" t="n">
        <f aca="false">D420+D421</f>
        <v>250</v>
      </c>
      <c r="E419" s="163" t="n">
        <v>0</v>
      </c>
      <c r="F419" s="164" t="n">
        <f aca="false">D419+E419</f>
        <v>250</v>
      </c>
      <c r="G419" s="97" t="n">
        <v>0</v>
      </c>
      <c r="H419" s="140" t="n">
        <f aca="false">G419/F419</f>
        <v>0</v>
      </c>
    </row>
    <row r="420" customFormat="false" ht="15" hidden="false" customHeight="false" outlineLevel="0" collapsed="false">
      <c r="A420" s="159" t="s">
        <v>768</v>
      </c>
      <c r="B420" s="158" t="n">
        <v>32251</v>
      </c>
      <c r="C420" s="159" t="s">
        <v>210</v>
      </c>
      <c r="D420" s="165" t="n">
        <v>150</v>
      </c>
      <c r="E420" s="165" t="n">
        <v>0</v>
      </c>
      <c r="F420" s="166" t="n">
        <f aca="false">D420+E420</f>
        <v>150</v>
      </c>
      <c r="G420" s="97" t="n">
        <v>0</v>
      </c>
      <c r="H420" s="140" t="n">
        <f aca="false">G420/F420</f>
        <v>0</v>
      </c>
    </row>
    <row r="421" customFormat="false" ht="15" hidden="false" customHeight="false" outlineLevel="0" collapsed="false">
      <c r="A421" s="159" t="s">
        <v>769</v>
      </c>
      <c r="B421" s="158" t="n">
        <v>32252</v>
      </c>
      <c r="C421" s="159" t="s">
        <v>770</v>
      </c>
      <c r="D421" s="165" t="n">
        <v>100</v>
      </c>
      <c r="E421" s="165" t="n">
        <v>0</v>
      </c>
      <c r="F421" s="166" t="n">
        <f aca="false">D421+E421</f>
        <v>100</v>
      </c>
      <c r="G421" s="97" t="n">
        <v>0</v>
      </c>
      <c r="H421" s="140" t="n">
        <f aca="false">G421/F421</f>
        <v>0</v>
      </c>
    </row>
    <row r="422" customFormat="false" ht="15" hidden="false" customHeight="false" outlineLevel="0" collapsed="false">
      <c r="A422" s="143"/>
      <c r="B422" s="162" t="n">
        <v>323</v>
      </c>
      <c r="C422" s="143" t="s">
        <v>567</v>
      </c>
      <c r="D422" s="163" t="n">
        <f aca="false">D423+D427+D432+D437+D441+D434</f>
        <v>9600</v>
      </c>
      <c r="E422" s="163" t="n">
        <v>0</v>
      </c>
      <c r="F422" s="164" t="n">
        <f aca="false">D422+E422</f>
        <v>9600</v>
      </c>
      <c r="G422" s="97" t="n">
        <f aca="false">G423+G427+G432+G434+G437+G441</f>
        <v>220</v>
      </c>
      <c r="H422" s="140" t="n">
        <f aca="false">G422/F422</f>
        <v>0.0229166666666667</v>
      </c>
    </row>
    <row r="423" customFormat="false" ht="15" hidden="false" customHeight="false" outlineLevel="0" collapsed="false">
      <c r="A423" s="143"/>
      <c r="B423" s="162" t="n">
        <v>3231</v>
      </c>
      <c r="C423" s="143" t="s">
        <v>568</v>
      </c>
      <c r="D423" s="163" t="n">
        <f aca="false">D424+D425+D426</f>
        <v>550</v>
      </c>
      <c r="E423" s="163" t="n">
        <v>0</v>
      </c>
      <c r="F423" s="164" t="n">
        <f aca="false">D423+E423</f>
        <v>550</v>
      </c>
      <c r="G423" s="97" t="n">
        <v>10</v>
      </c>
      <c r="H423" s="140" t="n">
        <f aca="false">G423/F423</f>
        <v>0.0181818181818182</v>
      </c>
    </row>
    <row r="424" customFormat="false" ht="15" hidden="false" customHeight="false" outlineLevel="0" collapsed="false">
      <c r="A424" s="159" t="s">
        <v>771</v>
      </c>
      <c r="B424" s="158" t="n">
        <v>32311</v>
      </c>
      <c r="C424" s="159" t="s">
        <v>570</v>
      </c>
      <c r="D424" s="165" t="n">
        <v>200</v>
      </c>
      <c r="E424" s="165" t="n">
        <v>0</v>
      </c>
      <c r="F424" s="166" t="n">
        <f aca="false">D424+E424</f>
        <v>200</v>
      </c>
      <c r="G424" s="97" t="n">
        <v>0</v>
      </c>
      <c r="H424" s="140" t="n">
        <f aca="false">G424/F424</f>
        <v>0</v>
      </c>
    </row>
    <row r="425" customFormat="false" ht="15" hidden="false" customHeight="false" outlineLevel="0" collapsed="false">
      <c r="A425" s="159" t="s">
        <v>772</v>
      </c>
      <c r="B425" s="158" t="n">
        <v>32313</v>
      </c>
      <c r="C425" s="159" t="s">
        <v>572</v>
      </c>
      <c r="D425" s="165" t="n">
        <v>50</v>
      </c>
      <c r="E425" s="165" t="n">
        <v>0</v>
      </c>
      <c r="F425" s="166" t="n">
        <f aca="false">D425+E425</f>
        <v>50</v>
      </c>
      <c r="G425" s="97" t="n">
        <v>0</v>
      </c>
      <c r="H425" s="140" t="n">
        <f aca="false">G425/F425</f>
        <v>0</v>
      </c>
    </row>
    <row r="426" customFormat="false" ht="15" hidden="false" customHeight="false" outlineLevel="0" collapsed="false">
      <c r="A426" s="159" t="s">
        <v>773</v>
      </c>
      <c r="B426" s="158" t="n">
        <v>323190</v>
      </c>
      <c r="C426" s="159" t="s">
        <v>574</v>
      </c>
      <c r="D426" s="165" t="n">
        <v>300</v>
      </c>
      <c r="E426" s="165" t="n">
        <v>0</v>
      </c>
      <c r="F426" s="166" t="n">
        <f aca="false">D426+E426</f>
        <v>300</v>
      </c>
      <c r="G426" s="97" t="n">
        <v>10</v>
      </c>
      <c r="H426" s="140" t="n">
        <f aca="false">G426/F426</f>
        <v>0.0333333333333333</v>
      </c>
    </row>
    <row r="427" customFormat="false" ht="15" hidden="false" customHeight="false" outlineLevel="0" collapsed="false">
      <c r="A427" s="143"/>
      <c r="B427" s="162" t="n">
        <v>3232</v>
      </c>
      <c r="C427" s="143" t="s">
        <v>575</v>
      </c>
      <c r="D427" s="163" t="n">
        <f aca="false">D431+D430+D429+D428</f>
        <v>1100</v>
      </c>
      <c r="E427" s="163" t="n">
        <v>0</v>
      </c>
      <c r="F427" s="164" t="n">
        <f aca="false">D427+E427</f>
        <v>1100</v>
      </c>
      <c r="G427" s="97" t="n">
        <v>0</v>
      </c>
      <c r="H427" s="140" t="n">
        <f aca="false">G427/F427</f>
        <v>0</v>
      </c>
    </row>
    <row r="428" customFormat="false" ht="30" hidden="false" customHeight="false" outlineLevel="0" collapsed="false">
      <c r="A428" s="159" t="s">
        <v>774</v>
      </c>
      <c r="B428" s="158" t="n">
        <v>32321</v>
      </c>
      <c r="C428" s="159" t="s">
        <v>577</v>
      </c>
      <c r="D428" s="165" t="n">
        <v>500</v>
      </c>
      <c r="E428" s="165" t="n">
        <v>0</v>
      </c>
      <c r="F428" s="166" t="n">
        <f aca="false">D428+E428</f>
        <v>500</v>
      </c>
      <c r="G428" s="97" t="n">
        <v>0</v>
      </c>
      <c r="H428" s="140" t="n">
        <f aca="false">G428/F428</f>
        <v>0</v>
      </c>
    </row>
    <row r="429" customFormat="false" ht="30" hidden="false" customHeight="false" outlineLevel="0" collapsed="false">
      <c r="A429" s="159" t="s">
        <v>775</v>
      </c>
      <c r="B429" s="158" t="n">
        <v>32322</v>
      </c>
      <c r="C429" s="159" t="s">
        <v>579</v>
      </c>
      <c r="D429" s="165" t="n">
        <v>500</v>
      </c>
      <c r="E429" s="165" t="n">
        <v>0</v>
      </c>
      <c r="F429" s="166" t="n">
        <f aca="false">D429+E429</f>
        <v>500</v>
      </c>
      <c r="G429" s="97" t="n">
        <v>0</v>
      </c>
      <c r="H429" s="140" t="n">
        <f aca="false">G429/F429</f>
        <v>0</v>
      </c>
    </row>
    <row r="430" customFormat="false" ht="30" hidden="false" customHeight="false" outlineLevel="0" collapsed="false">
      <c r="A430" s="159" t="s">
        <v>776</v>
      </c>
      <c r="B430" s="158" t="n">
        <v>32323</v>
      </c>
      <c r="C430" s="159" t="s">
        <v>581</v>
      </c>
      <c r="D430" s="165" t="n">
        <v>100</v>
      </c>
      <c r="E430" s="165" t="n">
        <v>0</v>
      </c>
      <c r="F430" s="166" t="n">
        <f aca="false">D430+E430</f>
        <v>100</v>
      </c>
      <c r="G430" s="97" t="n">
        <v>0</v>
      </c>
      <c r="H430" s="140" t="n">
        <f aca="false">G430/F430</f>
        <v>0</v>
      </c>
    </row>
    <row r="431" customFormat="false" ht="15" hidden="false" customHeight="false" outlineLevel="0" collapsed="false">
      <c r="A431" s="159" t="s">
        <v>777</v>
      </c>
      <c r="B431" s="158" t="n">
        <v>32329</v>
      </c>
      <c r="C431" s="159" t="s">
        <v>778</v>
      </c>
      <c r="D431" s="165" t="n">
        <v>0</v>
      </c>
      <c r="E431" s="165" t="n">
        <v>0</v>
      </c>
      <c r="F431" s="166" t="n">
        <f aca="false">D431+E431</f>
        <v>0</v>
      </c>
      <c r="G431" s="97" t="n">
        <v>0</v>
      </c>
      <c r="H431" s="140" t="e">
        <f aca="false">G431/F431</f>
        <v>#DIV/0!</v>
      </c>
    </row>
    <row r="432" customFormat="false" ht="15" hidden="false" customHeight="false" outlineLevel="0" collapsed="false">
      <c r="A432" s="143"/>
      <c r="B432" s="162" t="n">
        <v>3233</v>
      </c>
      <c r="C432" s="143" t="s">
        <v>250</v>
      </c>
      <c r="D432" s="163" t="n">
        <f aca="false">D433</f>
        <v>200</v>
      </c>
      <c r="E432" s="163" t="n">
        <v>0</v>
      </c>
      <c r="F432" s="164" t="n">
        <f aca="false">D432+E432</f>
        <v>200</v>
      </c>
      <c r="G432" s="97" t="n">
        <v>210</v>
      </c>
      <c r="H432" s="140" t="n">
        <f aca="false">G432/F432</f>
        <v>1.05</v>
      </c>
    </row>
    <row r="433" customFormat="false" ht="15" hidden="false" customHeight="false" outlineLevel="0" collapsed="false">
      <c r="A433" s="159" t="s">
        <v>779</v>
      </c>
      <c r="B433" s="158" t="n">
        <v>32339</v>
      </c>
      <c r="C433" s="159" t="s">
        <v>584</v>
      </c>
      <c r="D433" s="165" t="n">
        <v>200</v>
      </c>
      <c r="E433" s="165" t="n">
        <v>0</v>
      </c>
      <c r="F433" s="166" t="n">
        <f aca="false">D433+E433</f>
        <v>200</v>
      </c>
      <c r="G433" s="97" t="n">
        <v>210</v>
      </c>
      <c r="H433" s="140" t="n">
        <f aca="false">G433/F433</f>
        <v>1.05</v>
      </c>
    </row>
    <row r="434" customFormat="false" ht="15" hidden="false" customHeight="false" outlineLevel="0" collapsed="false">
      <c r="A434" s="143"/>
      <c r="B434" s="162" t="n">
        <v>3235</v>
      </c>
      <c r="C434" s="143" t="s">
        <v>218</v>
      </c>
      <c r="D434" s="163" t="n">
        <f aca="false">D436</f>
        <v>0</v>
      </c>
      <c r="E434" s="163" t="n">
        <v>0</v>
      </c>
      <c r="F434" s="164" t="n">
        <f aca="false">D434+E434</f>
        <v>0</v>
      </c>
      <c r="G434" s="97" t="n">
        <v>0</v>
      </c>
      <c r="H434" s="140" t="e">
        <f aca="false">G434/F434</f>
        <v>#DIV/0!</v>
      </c>
    </row>
    <row r="435" customFormat="false" ht="15" hidden="false" customHeight="false" outlineLevel="0" collapsed="false">
      <c r="A435" s="159" t="s">
        <v>780</v>
      </c>
      <c r="B435" s="158" t="n">
        <v>32352</v>
      </c>
      <c r="C435" s="159" t="s">
        <v>598</v>
      </c>
      <c r="D435" s="165" t="n">
        <v>0</v>
      </c>
      <c r="E435" s="163" t="n">
        <v>0</v>
      </c>
      <c r="F435" s="164" t="n">
        <f aca="false">D435+E435</f>
        <v>0</v>
      </c>
      <c r="G435" s="97" t="n">
        <v>0</v>
      </c>
      <c r="H435" s="140" t="e">
        <f aca="false">G435/F435</f>
        <v>#DIV/0!</v>
      </c>
    </row>
    <row r="436" customFormat="false" ht="15" hidden="false" customHeight="false" outlineLevel="0" collapsed="false">
      <c r="A436" s="159" t="s">
        <v>781</v>
      </c>
      <c r="B436" s="158" t="n">
        <v>32359</v>
      </c>
      <c r="C436" s="159" t="s">
        <v>606</v>
      </c>
      <c r="D436" s="165" t="n">
        <v>0</v>
      </c>
      <c r="E436" s="165" t="n">
        <v>0</v>
      </c>
      <c r="F436" s="166" t="n">
        <f aca="false">D436+E436</f>
        <v>0</v>
      </c>
      <c r="G436" s="97" t="n">
        <v>0</v>
      </c>
      <c r="H436" s="140" t="e">
        <f aca="false">G436/F436</f>
        <v>#DIV/0!</v>
      </c>
    </row>
    <row r="437" customFormat="false" ht="15" hidden="false" customHeight="false" outlineLevel="0" collapsed="false">
      <c r="A437" s="143"/>
      <c r="B437" s="162" t="n">
        <v>3237</v>
      </c>
      <c r="C437" s="143" t="s">
        <v>222</v>
      </c>
      <c r="D437" s="163" t="n">
        <f aca="false">D438+D439+D440</f>
        <v>7500</v>
      </c>
      <c r="E437" s="163" t="n">
        <v>0</v>
      </c>
      <c r="F437" s="164" t="n">
        <f aca="false">D437+E437</f>
        <v>7500</v>
      </c>
      <c r="G437" s="97" t="n">
        <v>0</v>
      </c>
      <c r="H437" s="140" t="n">
        <f aca="false">G437/F437</f>
        <v>0</v>
      </c>
    </row>
    <row r="438" customFormat="false" ht="15" hidden="false" customHeight="false" outlineLevel="0" collapsed="false">
      <c r="A438" s="159" t="s">
        <v>782</v>
      </c>
      <c r="B438" s="158" t="n">
        <v>32372</v>
      </c>
      <c r="C438" s="159" t="s">
        <v>274</v>
      </c>
      <c r="D438" s="165" t="n">
        <v>6500</v>
      </c>
      <c r="E438" s="165" t="n">
        <v>0</v>
      </c>
      <c r="F438" s="166" t="n">
        <f aca="false">D438+E438</f>
        <v>6500</v>
      </c>
      <c r="G438" s="97" t="n">
        <v>0</v>
      </c>
      <c r="H438" s="140" t="n">
        <f aca="false">G438/F438</f>
        <v>0</v>
      </c>
    </row>
    <row r="439" customFormat="false" ht="15" hidden="false" customHeight="false" outlineLevel="0" collapsed="false">
      <c r="A439" s="159" t="s">
        <v>783</v>
      </c>
      <c r="B439" s="158" t="n">
        <v>32373</v>
      </c>
      <c r="C439" s="159" t="s">
        <v>615</v>
      </c>
      <c r="D439" s="165" t="n">
        <v>0</v>
      </c>
      <c r="E439" s="165" t="n">
        <v>0</v>
      </c>
      <c r="F439" s="166" t="n">
        <f aca="false">D439+E439</f>
        <v>0</v>
      </c>
      <c r="G439" s="97" t="n">
        <v>0</v>
      </c>
      <c r="H439" s="140" t="e">
        <f aca="false">G439/F439</f>
        <v>#DIV/0!</v>
      </c>
    </row>
    <row r="440" customFormat="false" ht="15" hidden="false" customHeight="false" outlineLevel="0" collapsed="false">
      <c r="A440" s="159" t="s">
        <v>784</v>
      </c>
      <c r="B440" s="158" t="n">
        <v>32379</v>
      </c>
      <c r="C440" s="159" t="s">
        <v>617</v>
      </c>
      <c r="D440" s="165" t="n">
        <v>1000</v>
      </c>
      <c r="E440" s="165" t="n">
        <v>0</v>
      </c>
      <c r="F440" s="166" t="n">
        <f aca="false">D440+E440</f>
        <v>1000</v>
      </c>
      <c r="G440" s="97" t="n">
        <v>0</v>
      </c>
      <c r="H440" s="140" t="n">
        <f aca="false">G440/F440</f>
        <v>0</v>
      </c>
    </row>
    <row r="441" customFormat="false" ht="15" hidden="false" customHeight="false" outlineLevel="0" collapsed="false">
      <c r="A441" s="143"/>
      <c r="B441" s="162" t="n">
        <v>3239</v>
      </c>
      <c r="C441" s="143" t="s">
        <v>226</v>
      </c>
      <c r="D441" s="163" t="n">
        <f aca="false">D442+D443+D444</f>
        <v>250</v>
      </c>
      <c r="E441" s="163" t="n">
        <v>0</v>
      </c>
      <c r="F441" s="164" t="n">
        <f aca="false">D441+E441</f>
        <v>250</v>
      </c>
      <c r="G441" s="97" t="n">
        <v>0</v>
      </c>
      <c r="H441" s="140" t="n">
        <f aca="false">G441/F441</f>
        <v>0</v>
      </c>
    </row>
    <row r="442" customFormat="false" ht="30" hidden="false" customHeight="false" outlineLevel="0" collapsed="false">
      <c r="A442" s="159" t="s">
        <v>785</v>
      </c>
      <c r="B442" s="158" t="n">
        <v>32391</v>
      </c>
      <c r="C442" s="159" t="s">
        <v>786</v>
      </c>
      <c r="D442" s="165" t="n">
        <v>50</v>
      </c>
      <c r="E442" s="165" t="n">
        <v>0</v>
      </c>
      <c r="F442" s="166" t="n">
        <f aca="false">D442+E442</f>
        <v>50</v>
      </c>
      <c r="G442" s="97" t="n">
        <v>0</v>
      </c>
      <c r="H442" s="140" t="n">
        <f aca="false">G442/F442</f>
        <v>0</v>
      </c>
    </row>
    <row r="443" customFormat="false" ht="15" hidden="false" customHeight="false" outlineLevel="0" collapsed="false">
      <c r="A443" s="159" t="s">
        <v>787</v>
      </c>
      <c r="B443" s="158" t="n">
        <v>32394</v>
      </c>
      <c r="C443" s="159" t="s">
        <v>625</v>
      </c>
      <c r="D443" s="165" t="n">
        <v>0</v>
      </c>
      <c r="E443" s="165" t="n">
        <v>0</v>
      </c>
      <c r="F443" s="166" t="n">
        <f aca="false">D443+E443</f>
        <v>0</v>
      </c>
      <c r="G443" s="97" t="n">
        <v>0</v>
      </c>
      <c r="H443" s="140" t="e">
        <f aca="false">G443/F443</f>
        <v>#DIV/0!</v>
      </c>
    </row>
    <row r="444" customFormat="false" ht="15" hidden="false" customHeight="false" outlineLevel="0" collapsed="false">
      <c r="A444" s="159" t="s">
        <v>788</v>
      </c>
      <c r="B444" s="158" t="n">
        <v>32399</v>
      </c>
      <c r="C444" s="159" t="s">
        <v>629</v>
      </c>
      <c r="D444" s="165" t="n">
        <v>200</v>
      </c>
      <c r="E444" s="165" t="n">
        <v>0</v>
      </c>
      <c r="F444" s="166" t="n">
        <f aca="false">D444+E444</f>
        <v>200</v>
      </c>
      <c r="G444" s="97" t="n">
        <v>0</v>
      </c>
      <c r="H444" s="140" t="n">
        <f aca="false">G444/F444</f>
        <v>0</v>
      </c>
    </row>
    <row r="445" customFormat="false" ht="15" hidden="false" customHeight="false" outlineLevel="0" collapsed="false">
      <c r="A445" s="143"/>
      <c r="B445" s="162" t="n">
        <v>324</v>
      </c>
      <c r="C445" s="143" t="s">
        <v>630</v>
      </c>
      <c r="D445" s="163" t="n">
        <v>0</v>
      </c>
      <c r="E445" s="163" t="n">
        <v>0</v>
      </c>
      <c r="F445" s="164" t="n">
        <f aca="false">D445+E445</f>
        <v>0</v>
      </c>
      <c r="G445" s="97" t="n">
        <v>0</v>
      </c>
      <c r="H445" s="140" t="e">
        <f aca="false">G445/F445</f>
        <v>#DIV/0!</v>
      </c>
    </row>
    <row r="446" customFormat="false" ht="15" hidden="false" customHeight="false" outlineLevel="0" collapsed="false">
      <c r="A446" s="143"/>
      <c r="B446" s="162" t="n">
        <v>3241</v>
      </c>
      <c r="C446" s="143" t="s">
        <v>630</v>
      </c>
      <c r="D446" s="163" t="n">
        <v>0</v>
      </c>
      <c r="E446" s="163" t="n">
        <v>0</v>
      </c>
      <c r="F446" s="164" t="n">
        <f aca="false">D446+E446</f>
        <v>0</v>
      </c>
      <c r="G446" s="97" t="n">
        <v>0</v>
      </c>
      <c r="H446" s="140" t="e">
        <f aca="false">G446/F446</f>
        <v>#DIV/0!</v>
      </c>
    </row>
    <row r="447" customFormat="false" ht="15" hidden="false" customHeight="false" outlineLevel="0" collapsed="false">
      <c r="A447" s="159" t="s">
        <v>789</v>
      </c>
      <c r="B447" s="158" t="n">
        <v>32412</v>
      </c>
      <c r="C447" s="159" t="s">
        <v>790</v>
      </c>
      <c r="D447" s="165" t="n">
        <v>0</v>
      </c>
      <c r="E447" s="165" t="n">
        <v>0</v>
      </c>
      <c r="F447" s="166" t="n">
        <f aca="false">D447+E447</f>
        <v>0</v>
      </c>
      <c r="G447" s="97" t="n">
        <v>0</v>
      </c>
      <c r="H447" s="140" t="e">
        <f aca="false">G447/F447</f>
        <v>#DIV/0!</v>
      </c>
    </row>
    <row r="448" customFormat="false" ht="15" hidden="false" customHeight="false" outlineLevel="0" collapsed="false">
      <c r="A448" s="143"/>
      <c r="B448" s="162" t="n">
        <v>329</v>
      </c>
      <c r="C448" s="210" t="s">
        <v>231</v>
      </c>
      <c r="D448" s="163" t="n">
        <f aca="false">D449+D451+D455+D457+D459+D461</f>
        <v>895</v>
      </c>
      <c r="E448" s="163" t="n">
        <v>0</v>
      </c>
      <c r="F448" s="164" t="n">
        <f aca="false">D448+E448</f>
        <v>895</v>
      </c>
      <c r="G448" s="97" t="n">
        <f aca="false">G455+G457+G461</f>
        <v>169.61</v>
      </c>
      <c r="H448" s="140" t="n">
        <f aca="false">G448/F448</f>
        <v>0.189508379888268</v>
      </c>
    </row>
    <row r="449" customFormat="false" ht="15" hidden="false" customHeight="false" outlineLevel="0" collapsed="false">
      <c r="A449" s="143"/>
      <c r="B449" s="211" t="n">
        <v>3291</v>
      </c>
      <c r="C449" s="212" t="s">
        <v>791</v>
      </c>
      <c r="D449" s="213" t="n">
        <f aca="false">D450</f>
        <v>0</v>
      </c>
      <c r="E449" s="163" t="n">
        <v>0</v>
      </c>
      <c r="F449" s="164" t="n">
        <f aca="false">D449+E449</f>
        <v>0</v>
      </c>
      <c r="G449" s="97" t="n">
        <v>0</v>
      </c>
      <c r="H449" s="140" t="e">
        <f aca="false">G449/F449</f>
        <v>#DIV/0!</v>
      </c>
    </row>
    <row r="450" customFormat="false" ht="15" hidden="false" customHeight="false" outlineLevel="0" collapsed="false">
      <c r="A450" s="159" t="s">
        <v>792</v>
      </c>
      <c r="B450" s="221" t="n">
        <v>32919</v>
      </c>
      <c r="C450" s="222" t="s">
        <v>793</v>
      </c>
      <c r="D450" s="223" t="n">
        <v>0</v>
      </c>
      <c r="E450" s="165" t="n">
        <v>0</v>
      </c>
      <c r="F450" s="166" t="n">
        <f aca="false">D450+E450</f>
        <v>0</v>
      </c>
      <c r="G450" s="97" t="n">
        <v>0</v>
      </c>
      <c r="H450" s="140" t="e">
        <f aca="false">G450/F450</f>
        <v>#DIV/0!</v>
      </c>
    </row>
    <row r="451" customFormat="false" ht="15" hidden="false" customHeight="false" outlineLevel="0" collapsed="false">
      <c r="A451" s="143"/>
      <c r="B451" s="211" t="n">
        <v>3292</v>
      </c>
      <c r="C451" s="212" t="s">
        <v>227</v>
      </c>
      <c r="D451" s="213" t="n">
        <f aca="false">D452+D453+D454</f>
        <v>0</v>
      </c>
      <c r="E451" s="163" t="n">
        <v>0</v>
      </c>
      <c r="F451" s="164" t="n">
        <f aca="false">D451+E451</f>
        <v>0</v>
      </c>
      <c r="G451" s="97" t="n">
        <v>0</v>
      </c>
      <c r="H451" s="140" t="e">
        <f aca="false">G451/F451</f>
        <v>#DIV/0!</v>
      </c>
    </row>
    <row r="452" customFormat="false" ht="15" hidden="false" customHeight="false" outlineLevel="0" collapsed="false">
      <c r="A452" s="159" t="s">
        <v>794</v>
      </c>
      <c r="B452" s="221" t="n">
        <v>32921</v>
      </c>
      <c r="C452" s="222" t="s">
        <v>636</v>
      </c>
      <c r="D452" s="223" t="n">
        <v>0</v>
      </c>
      <c r="E452" s="165" t="n">
        <v>0</v>
      </c>
      <c r="F452" s="166" t="n">
        <f aca="false">D452+E452</f>
        <v>0</v>
      </c>
      <c r="G452" s="97" t="n">
        <v>0</v>
      </c>
      <c r="H452" s="140" t="e">
        <f aca="false">G452/F452</f>
        <v>#DIV/0!</v>
      </c>
    </row>
    <row r="453" customFormat="false" ht="15" hidden="false" customHeight="false" outlineLevel="0" collapsed="false">
      <c r="A453" s="159" t="s">
        <v>795</v>
      </c>
      <c r="B453" s="221" t="n">
        <v>32922</v>
      </c>
      <c r="C453" s="222" t="s">
        <v>638</v>
      </c>
      <c r="D453" s="223" t="n">
        <v>0</v>
      </c>
      <c r="E453" s="165" t="n">
        <v>0</v>
      </c>
      <c r="F453" s="166" t="n">
        <f aca="false">D453+E453</f>
        <v>0</v>
      </c>
      <c r="G453" s="97" t="n">
        <v>0</v>
      </c>
      <c r="H453" s="140" t="e">
        <f aca="false">G453/F453</f>
        <v>#DIV/0!</v>
      </c>
    </row>
    <row r="454" customFormat="false" ht="15" hidden="false" customHeight="false" outlineLevel="0" collapsed="false">
      <c r="A454" s="159" t="s">
        <v>796</v>
      </c>
      <c r="B454" s="221" t="n">
        <v>32923</v>
      </c>
      <c r="C454" s="222" t="s">
        <v>640</v>
      </c>
      <c r="D454" s="223" t="n">
        <v>0</v>
      </c>
      <c r="E454" s="165" t="n">
        <v>0</v>
      </c>
      <c r="F454" s="166" t="n">
        <f aca="false">D454+E454</f>
        <v>0</v>
      </c>
      <c r="G454" s="97" t="n">
        <v>0</v>
      </c>
      <c r="H454" s="140" t="e">
        <f aca="false">G454/F454</f>
        <v>#DIV/0!</v>
      </c>
    </row>
    <row r="455" customFormat="false" ht="15" hidden="false" customHeight="false" outlineLevel="0" collapsed="false">
      <c r="A455" s="143"/>
      <c r="B455" s="162" t="n">
        <v>3293</v>
      </c>
      <c r="C455" s="224" t="s">
        <v>229</v>
      </c>
      <c r="D455" s="163" t="n">
        <f aca="false">D456</f>
        <v>95</v>
      </c>
      <c r="E455" s="163" t="n">
        <v>0</v>
      </c>
      <c r="F455" s="164" t="n">
        <f aca="false">D455+E455</f>
        <v>95</v>
      </c>
      <c r="G455" s="97" t="n">
        <v>39.86</v>
      </c>
      <c r="H455" s="140" t="n">
        <f aca="false">G455/F455</f>
        <v>0.419578947368421</v>
      </c>
    </row>
    <row r="456" customFormat="false" ht="15" hidden="false" customHeight="false" outlineLevel="0" collapsed="false">
      <c r="A456" s="159" t="s">
        <v>797</v>
      </c>
      <c r="B456" s="158" t="n">
        <v>32931</v>
      </c>
      <c r="C456" s="159" t="s">
        <v>229</v>
      </c>
      <c r="D456" s="165" t="n">
        <v>95</v>
      </c>
      <c r="E456" s="165" t="n">
        <v>0</v>
      </c>
      <c r="F456" s="166" t="n">
        <f aca="false">D456+E456</f>
        <v>95</v>
      </c>
      <c r="G456" s="97" t="n">
        <v>39.86</v>
      </c>
      <c r="H456" s="140" t="n">
        <f aca="false">G456/F456</f>
        <v>0.419578947368421</v>
      </c>
    </row>
    <row r="457" customFormat="false" ht="15" hidden="false" customHeight="false" outlineLevel="0" collapsed="false">
      <c r="A457" s="159"/>
      <c r="B457" s="162" t="n">
        <v>3294</v>
      </c>
      <c r="C457" s="143" t="s">
        <v>251</v>
      </c>
      <c r="D457" s="163" t="n">
        <f aca="false">D458</f>
        <v>100</v>
      </c>
      <c r="E457" s="163" t="n">
        <v>0</v>
      </c>
      <c r="F457" s="164" t="n">
        <f aca="false">D457+E457</f>
        <v>100</v>
      </c>
      <c r="G457" s="97" t="n">
        <v>65</v>
      </c>
      <c r="H457" s="140" t="n">
        <f aca="false">G457/F457</f>
        <v>0.65</v>
      </c>
    </row>
    <row r="458" customFormat="false" ht="15" hidden="false" customHeight="false" outlineLevel="0" collapsed="false">
      <c r="A458" s="159" t="s">
        <v>798</v>
      </c>
      <c r="B458" s="158" t="n">
        <v>32941</v>
      </c>
      <c r="C458" s="159" t="s">
        <v>643</v>
      </c>
      <c r="D458" s="165" t="n">
        <v>100</v>
      </c>
      <c r="E458" s="165" t="n">
        <v>0</v>
      </c>
      <c r="F458" s="166" t="n">
        <f aca="false">D458+E458</f>
        <v>100</v>
      </c>
      <c r="G458" s="97" t="n">
        <v>65</v>
      </c>
      <c r="H458" s="140" t="n">
        <f aca="false">G458/F458</f>
        <v>0.65</v>
      </c>
    </row>
    <row r="459" customFormat="false" ht="15" hidden="false" customHeight="false" outlineLevel="0" collapsed="false">
      <c r="A459" s="143"/>
      <c r="B459" s="162" t="n">
        <v>3295</v>
      </c>
      <c r="C459" s="143" t="s">
        <v>268</v>
      </c>
      <c r="D459" s="163" t="n">
        <f aca="false">D460</f>
        <v>200</v>
      </c>
      <c r="E459" s="163" t="n">
        <v>0</v>
      </c>
      <c r="F459" s="164" t="n">
        <f aca="false">D459+E459</f>
        <v>200</v>
      </c>
      <c r="G459" s="97" t="n">
        <v>0</v>
      </c>
      <c r="H459" s="140" t="n">
        <f aca="false">G459/F459</f>
        <v>0</v>
      </c>
    </row>
    <row r="460" customFormat="false" ht="15" hidden="false" customHeight="false" outlineLevel="0" collapsed="false">
      <c r="A460" s="159" t="s">
        <v>799</v>
      </c>
      <c r="B460" s="158" t="n">
        <v>32959</v>
      </c>
      <c r="C460" s="159" t="s">
        <v>647</v>
      </c>
      <c r="D460" s="165" t="n">
        <v>200</v>
      </c>
      <c r="E460" s="165" t="n">
        <v>0</v>
      </c>
      <c r="F460" s="166" t="n">
        <f aca="false">D460+E460</f>
        <v>200</v>
      </c>
      <c r="G460" s="97" t="n">
        <v>0</v>
      </c>
      <c r="H460" s="140" t="n">
        <f aca="false">G460/F460</f>
        <v>0</v>
      </c>
    </row>
    <row r="461" customFormat="false" ht="15" hidden="false" customHeight="false" outlineLevel="0" collapsed="false">
      <c r="A461" s="159"/>
      <c r="B461" s="162" t="n">
        <v>3299</v>
      </c>
      <c r="C461" s="143" t="s">
        <v>231</v>
      </c>
      <c r="D461" s="163" t="n">
        <f aca="false">D462</f>
        <v>500</v>
      </c>
      <c r="E461" s="163" t="n">
        <v>0</v>
      </c>
      <c r="F461" s="164" t="n">
        <f aca="false">D461+E461</f>
        <v>500</v>
      </c>
      <c r="G461" s="97" t="n">
        <v>64.75</v>
      </c>
      <c r="H461" s="140" t="n">
        <f aca="false">G461/F461</f>
        <v>0.1295</v>
      </c>
    </row>
    <row r="462" customFormat="false" ht="15" hidden="false" customHeight="false" outlineLevel="0" collapsed="false">
      <c r="A462" s="159" t="s">
        <v>800</v>
      </c>
      <c r="B462" s="158" t="n">
        <v>32999</v>
      </c>
      <c r="C462" s="159" t="s">
        <v>231</v>
      </c>
      <c r="D462" s="165" t="n">
        <v>500</v>
      </c>
      <c r="E462" s="165" t="n">
        <v>0</v>
      </c>
      <c r="F462" s="166" t="n">
        <f aca="false">D462+E462</f>
        <v>500</v>
      </c>
      <c r="G462" s="97" t="n">
        <v>64.75</v>
      </c>
      <c r="H462" s="140" t="n">
        <f aca="false">G462/F462</f>
        <v>0.1295</v>
      </c>
    </row>
    <row r="463" customFormat="false" ht="15" hidden="false" customHeight="false" outlineLevel="0" collapsed="false">
      <c r="A463" s="159"/>
      <c r="B463" s="162" t="n">
        <v>34</v>
      </c>
      <c r="C463" s="143" t="s">
        <v>233</v>
      </c>
      <c r="D463" s="163" t="n">
        <f aca="false">D464</f>
        <v>250</v>
      </c>
      <c r="E463" s="163" t="n">
        <v>0</v>
      </c>
      <c r="F463" s="164" t="n">
        <f aca="false">D463+E463</f>
        <v>250</v>
      </c>
      <c r="G463" s="97" t="n">
        <v>41.97</v>
      </c>
      <c r="H463" s="140" t="n">
        <f aca="false">G463/F463</f>
        <v>0.16788</v>
      </c>
    </row>
    <row r="464" customFormat="false" ht="15" hidden="false" customHeight="false" outlineLevel="0" collapsed="false">
      <c r="A464" s="159"/>
      <c r="B464" s="162" t="n">
        <v>343</v>
      </c>
      <c r="C464" s="143" t="s">
        <v>649</v>
      </c>
      <c r="D464" s="163" t="n">
        <f aca="false">D465</f>
        <v>250</v>
      </c>
      <c r="E464" s="163" t="n">
        <v>0</v>
      </c>
      <c r="F464" s="164" t="n">
        <f aca="false">D464+E464</f>
        <v>250</v>
      </c>
      <c r="G464" s="97" t="n">
        <v>41.97</v>
      </c>
      <c r="H464" s="140" t="n">
        <f aca="false">G464/F464</f>
        <v>0.16788</v>
      </c>
    </row>
    <row r="465" customFormat="false" ht="15" hidden="false" customHeight="false" outlineLevel="0" collapsed="false">
      <c r="A465" s="159"/>
      <c r="B465" s="162" t="n">
        <v>3431</v>
      </c>
      <c r="C465" s="143" t="s">
        <v>235</v>
      </c>
      <c r="D465" s="163" t="n">
        <f aca="false">D466</f>
        <v>250</v>
      </c>
      <c r="E465" s="163" t="n">
        <v>0</v>
      </c>
      <c r="F465" s="164" t="n">
        <f aca="false">D465+E465</f>
        <v>250</v>
      </c>
      <c r="G465" s="97" t="n">
        <v>41.97</v>
      </c>
      <c r="H465" s="140" t="n">
        <f aca="false">G465/F465</f>
        <v>0.16788</v>
      </c>
    </row>
    <row r="466" customFormat="false" ht="15" hidden="false" customHeight="false" outlineLevel="0" collapsed="false">
      <c r="A466" s="159" t="s">
        <v>801</v>
      </c>
      <c r="B466" s="158" t="n">
        <v>34311</v>
      </c>
      <c r="C466" s="159" t="s">
        <v>651</v>
      </c>
      <c r="D466" s="165" t="n">
        <v>250</v>
      </c>
      <c r="E466" s="165" t="n">
        <v>0</v>
      </c>
      <c r="F466" s="166" t="n">
        <f aca="false">D466+E466</f>
        <v>250</v>
      </c>
      <c r="G466" s="97" t="n">
        <v>41.97</v>
      </c>
      <c r="H466" s="140" t="n">
        <f aca="false">G466/F466</f>
        <v>0.16788</v>
      </c>
    </row>
    <row r="467" customFormat="false" ht="15" hidden="false" customHeight="false" outlineLevel="0" collapsed="false">
      <c r="A467" s="159"/>
      <c r="B467" s="162" t="n">
        <v>38</v>
      </c>
      <c r="C467" s="143" t="s">
        <v>802</v>
      </c>
      <c r="D467" s="163" t="n">
        <v>5</v>
      </c>
      <c r="E467" s="163" t="n">
        <v>0</v>
      </c>
      <c r="F467" s="164" t="n">
        <f aca="false">D467+E467</f>
        <v>5</v>
      </c>
      <c r="G467" s="97" t="n">
        <v>1.79</v>
      </c>
      <c r="H467" s="140" t="n">
        <f aca="false">G467/F467</f>
        <v>0.358</v>
      </c>
    </row>
    <row r="468" customFormat="false" ht="15" hidden="false" customHeight="false" outlineLevel="0" collapsed="false">
      <c r="A468" s="159"/>
      <c r="B468" s="162" t="n">
        <v>381</v>
      </c>
      <c r="C468" s="143" t="s">
        <v>408</v>
      </c>
      <c r="D468" s="163" t="n">
        <v>5</v>
      </c>
      <c r="E468" s="163" t="n">
        <v>0</v>
      </c>
      <c r="F468" s="164" t="n">
        <f aca="false">D468+E468</f>
        <v>5</v>
      </c>
      <c r="G468" s="97" t="n">
        <v>1.79</v>
      </c>
      <c r="H468" s="140" t="n">
        <f aca="false">G468/F468</f>
        <v>0.358</v>
      </c>
    </row>
    <row r="469" customFormat="false" ht="15" hidden="false" customHeight="false" outlineLevel="0" collapsed="false">
      <c r="A469" s="159"/>
      <c r="B469" s="162" t="n">
        <v>3812</v>
      </c>
      <c r="C469" s="143" t="s">
        <v>253</v>
      </c>
      <c r="D469" s="163" t="n">
        <v>5</v>
      </c>
      <c r="E469" s="163" t="n">
        <v>0</v>
      </c>
      <c r="F469" s="164" t="n">
        <f aca="false">D469+E469</f>
        <v>5</v>
      </c>
      <c r="G469" s="97" t="n">
        <v>1.79</v>
      </c>
      <c r="H469" s="140" t="n">
        <f aca="false">G469/F469</f>
        <v>0.358</v>
      </c>
    </row>
    <row r="470" customFormat="false" ht="15" hidden="false" customHeight="false" outlineLevel="0" collapsed="false">
      <c r="A470" s="159" t="s">
        <v>803</v>
      </c>
      <c r="B470" s="158" t="n">
        <v>38129</v>
      </c>
      <c r="C470" s="159" t="s">
        <v>804</v>
      </c>
      <c r="D470" s="165" t="n">
        <v>5</v>
      </c>
      <c r="E470" s="165" t="n">
        <v>0</v>
      </c>
      <c r="F470" s="166" t="n">
        <f aca="false">D470+E470</f>
        <v>5</v>
      </c>
      <c r="G470" s="97" t="n">
        <v>1.79</v>
      </c>
      <c r="H470" s="140" t="n">
        <f aca="false">G470/F470</f>
        <v>0.358</v>
      </c>
    </row>
    <row r="471" customFormat="false" ht="15" hidden="false" customHeight="false" outlineLevel="0" collapsed="false">
      <c r="A471" s="143"/>
      <c r="B471" s="162" t="n">
        <v>4</v>
      </c>
      <c r="C471" s="143" t="s">
        <v>660</v>
      </c>
      <c r="D471" s="163" t="n">
        <f aca="false">D472</f>
        <v>3800</v>
      </c>
      <c r="E471" s="163" t="n">
        <v>0</v>
      </c>
      <c r="F471" s="164" t="n">
        <f aca="false">D471+E471</f>
        <v>3800</v>
      </c>
      <c r="G471" s="97" t="n">
        <v>360</v>
      </c>
      <c r="H471" s="140" t="n">
        <f aca="false">G471/F471</f>
        <v>0.0947368421052632</v>
      </c>
    </row>
    <row r="472" customFormat="false" ht="15" hidden="false" customHeight="false" outlineLevel="0" collapsed="false">
      <c r="A472" s="143"/>
      <c r="B472" s="162" t="n">
        <v>42</v>
      </c>
      <c r="C472" s="143" t="s">
        <v>239</v>
      </c>
      <c r="D472" s="163" t="n">
        <f aca="false">D476+D483+D473</f>
        <v>3800</v>
      </c>
      <c r="E472" s="163" t="n">
        <v>0</v>
      </c>
      <c r="F472" s="164" t="n">
        <f aca="false">D472+E472</f>
        <v>3800</v>
      </c>
      <c r="G472" s="97" t="n">
        <v>360</v>
      </c>
      <c r="H472" s="140" t="n">
        <f aca="false">G472/F472</f>
        <v>0.0947368421052632</v>
      </c>
    </row>
    <row r="473" customFormat="false" ht="15" hidden="false" customHeight="false" outlineLevel="0" collapsed="false">
      <c r="A473" s="143"/>
      <c r="B473" s="162" t="n">
        <v>421</v>
      </c>
      <c r="C473" s="143" t="s">
        <v>661</v>
      </c>
      <c r="D473" s="163" t="n">
        <f aca="false">D474</f>
        <v>0</v>
      </c>
      <c r="E473" s="163" t="n">
        <v>0</v>
      </c>
      <c r="F473" s="164" t="n">
        <f aca="false">D473+E473</f>
        <v>0</v>
      </c>
      <c r="G473" s="97" t="n">
        <v>0</v>
      </c>
      <c r="H473" s="140" t="e">
        <f aca="false">G473/F473</f>
        <v>#DIV/0!</v>
      </c>
    </row>
    <row r="474" customFormat="false" ht="15" hidden="false" customHeight="false" outlineLevel="0" collapsed="false">
      <c r="A474" s="143"/>
      <c r="B474" s="162" t="n">
        <v>4212</v>
      </c>
      <c r="C474" s="143" t="s">
        <v>662</v>
      </c>
      <c r="D474" s="163" t="n">
        <f aca="false">D475</f>
        <v>0</v>
      </c>
      <c r="E474" s="163" t="n">
        <v>0</v>
      </c>
      <c r="F474" s="164" t="n">
        <f aca="false">D474+E474</f>
        <v>0</v>
      </c>
      <c r="G474" s="97" t="n">
        <v>0</v>
      </c>
      <c r="H474" s="140" t="e">
        <f aca="false">G474/F474</f>
        <v>#DIV/0!</v>
      </c>
    </row>
    <row r="475" customFormat="false" ht="15" hidden="false" customHeight="false" outlineLevel="0" collapsed="false">
      <c r="A475" s="143"/>
      <c r="B475" s="158" t="n">
        <v>42129</v>
      </c>
      <c r="C475" s="159" t="s">
        <v>805</v>
      </c>
      <c r="D475" s="165" t="n">
        <v>0</v>
      </c>
      <c r="E475" s="165" t="n">
        <v>0</v>
      </c>
      <c r="F475" s="166" t="n">
        <f aca="false">D475+E475</f>
        <v>0</v>
      </c>
      <c r="G475" s="97" t="n">
        <v>0</v>
      </c>
      <c r="H475" s="140" t="e">
        <f aca="false">G475/F475</f>
        <v>#DIV/0!</v>
      </c>
    </row>
    <row r="476" customFormat="false" ht="15" hidden="false" customHeight="false" outlineLevel="0" collapsed="false">
      <c r="A476" s="143"/>
      <c r="B476" s="162" t="n">
        <v>422</v>
      </c>
      <c r="C476" s="143" t="s">
        <v>673</v>
      </c>
      <c r="D476" s="163" t="n">
        <f aca="false">D477+D480</f>
        <v>3800</v>
      </c>
      <c r="E476" s="163" t="n">
        <v>0</v>
      </c>
      <c r="F476" s="164" t="n">
        <f aca="false">D476+E476</f>
        <v>3800</v>
      </c>
      <c r="G476" s="97" t="n">
        <v>360</v>
      </c>
      <c r="H476" s="140" t="n">
        <f aca="false">G476/F476</f>
        <v>0.0947368421052632</v>
      </c>
    </row>
    <row r="477" customFormat="false" ht="15" hidden="false" customHeight="false" outlineLevel="0" collapsed="false">
      <c r="A477" s="159"/>
      <c r="B477" s="162" t="n">
        <v>4221</v>
      </c>
      <c r="C477" s="143" t="s">
        <v>254</v>
      </c>
      <c r="D477" s="163" t="n">
        <f aca="false">D478+D479</f>
        <v>1800</v>
      </c>
      <c r="E477" s="163" t="n">
        <v>0</v>
      </c>
      <c r="F477" s="164" t="n">
        <f aca="false">D477+E477</f>
        <v>1800</v>
      </c>
      <c r="G477" s="97" t="n">
        <v>360</v>
      </c>
      <c r="H477" s="140" t="n">
        <f aca="false">G477/F477</f>
        <v>0.2</v>
      </c>
    </row>
    <row r="478" customFormat="false" ht="15" hidden="false" customHeight="false" outlineLevel="0" collapsed="false">
      <c r="A478" s="159" t="s">
        <v>806</v>
      </c>
      <c r="B478" s="158" t="n">
        <v>42211</v>
      </c>
      <c r="C478" s="159" t="s">
        <v>807</v>
      </c>
      <c r="D478" s="165" t="n">
        <v>1000</v>
      </c>
      <c r="E478" s="165" t="n">
        <v>0</v>
      </c>
      <c r="F478" s="166" t="n">
        <f aca="false">D478+E478</f>
        <v>1000</v>
      </c>
      <c r="G478" s="97" t="n">
        <v>0</v>
      </c>
      <c r="H478" s="140" t="n">
        <f aca="false">G478/F478</f>
        <v>0</v>
      </c>
    </row>
    <row r="479" customFormat="false" ht="15" hidden="false" customHeight="false" outlineLevel="0" collapsed="false">
      <c r="A479" s="159" t="s">
        <v>808</v>
      </c>
      <c r="B479" s="158" t="n">
        <v>42212</v>
      </c>
      <c r="C479" s="159" t="s">
        <v>809</v>
      </c>
      <c r="D479" s="165" t="n">
        <v>800</v>
      </c>
      <c r="E479" s="165" t="n">
        <v>0</v>
      </c>
      <c r="F479" s="166" t="n">
        <f aca="false">D479+E479</f>
        <v>800</v>
      </c>
      <c r="G479" s="97" t="n">
        <v>360</v>
      </c>
      <c r="H479" s="140" t="n">
        <f aca="false">G479/F479</f>
        <v>0.45</v>
      </c>
    </row>
    <row r="480" customFormat="false" ht="15" hidden="false" customHeight="false" outlineLevel="0" collapsed="false">
      <c r="A480" s="143"/>
      <c r="B480" s="162" t="n">
        <v>4227</v>
      </c>
      <c r="C480" s="143" t="s">
        <v>273</v>
      </c>
      <c r="D480" s="163" t="n">
        <f aca="false">D482+D481</f>
        <v>2000</v>
      </c>
      <c r="E480" s="163" t="n">
        <v>0</v>
      </c>
      <c r="F480" s="164" t="n">
        <f aca="false">D480+E480</f>
        <v>2000</v>
      </c>
      <c r="G480" s="97" t="n">
        <v>0</v>
      </c>
      <c r="H480" s="140" t="n">
        <f aca="false">G480/F480</f>
        <v>0</v>
      </c>
    </row>
    <row r="481" customFormat="false" ht="15" hidden="false" customHeight="false" outlineLevel="0" collapsed="false">
      <c r="A481" s="159" t="s">
        <v>810</v>
      </c>
      <c r="B481" s="158" t="n">
        <v>42271</v>
      </c>
      <c r="C481" s="159" t="s">
        <v>273</v>
      </c>
      <c r="D481" s="165" t="n">
        <v>1000</v>
      </c>
      <c r="E481" s="165" t="n">
        <v>0</v>
      </c>
      <c r="F481" s="166" t="n">
        <f aca="false">D481+E481</f>
        <v>1000</v>
      </c>
      <c r="G481" s="97" t="n">
        <v>0</v>
      </c>
      <c r="H481" s="140" t="n">
        <f aca="false">G481/F481</f>
        <v>0</v>
      </c>
    </row>
    <row r="482" customFormat="false" ht="15" hidden="false" customHeight="false" outlineLevel="0" collapsed="false">
      <c r="A482" s="159" t="s">
        <v>811</v>
      </c>
      <c r="B482" s="158" t="n">
        <v>42273</v>
      </c>
      <c r="C482" s="159" t="s">
        <v>683</v>
      </c>
      <c r="D482" s="165" t="n">
        <v>1000</v>
      </c>
      <c r="E482" s="165" t="n">
        <v>0</v>
      </c>
      <c r="F482" s="166" t="n">
        <f aca="false">D482+E482</f>
        <v>1000</v>
      </c>
      <c r="G482" s="97" t="n">
        <v>0</v>
      </c>
      <c r="H482" s="140" t="n">
        <f aca="false">G482/F482</f>
        <v>0</v>
      </c>
    </row>
    <row r="483" customFormat="false" ht="15" hidden="false" customHeight="false" outlineLevel="0" collapsed="false">
      <c r="A483" s="143"/>
      <c r="B483" s="162" t="n">
        <v>424</v>
      </c>
      <c r="C483" s="143" t="s">
        <v>684</v>
      </c>
      <c r="D483" s="163" t="n">
        <f aca="false">D484</f>
        <v>0</v>
      </c>
      <c r="E483" s="163" t="n">
        <v>0</v>
      </c>
      <c r="F483" s="164" t="n">
        <f aca="false">D483+E483</f>
        <v>0</v>
      </c>
      <c r="G483" s="97" t="n">
        <v>0</v>
      </c>
      <c r="H483" s="140" t="e">
        <f aca="false">G483/F483</f>
        <v>#DIV/0!</v>
      </c>
    </row>
    <row r="484" customFormat="false" ht="15" hidden="false" customHeight="false" outlineLevel="0" collapsed="false">
      <c r="A484" s="143"/>
      <c r="B484" s="162" t="n">
        <v>4241</v>
      </c>
      <c r="C484" s="143" t="s">
        <v>685</v>
      </c>
      <c r="D484" s="163" t="n">
        <f aca="false">D485</f>
        <v>0</v>
      </c>
      <c r="E484" s="163" t="n">
        <v>0</v>
      </c>
      <c r="F484" s="164" t="n">
        <f aca="false">D484+E484</f>
        <v>0</v>
      </c>
      <c r="G484" s="97" t="n">
        <v>0</v>
      </c>
      <c r="H484" s="140" t="e">
        <f aca="false">G484/F484</f>
        <v>#DIV/0!</v>
      </c>
    </row>
    <row r="485" customFormat="false" ht="15" hidden="false" customHeight="false" outlineLevel="0" collapsed="false">
      <c r="A485" s="159" t="s">
        <v>812</v>
      </c>
      <c r="B485" s="158" t="n">
        <v>42411</v>
      </c>
      <c r="C485" s="159" t="s">
        <v>685</v>
      </c>
      <c r="D485" s="165" t="n">
        <v>0</v>
      </c>
      <c r="E485" s="165" t="n">
        <v>0</v>
      </c>
      <c r="F485" s="166" t="n">
        <f aca="false">D485+E485</f>
        <v>0</v>
      </c>
      <c r="G485" s="97" t="n">
        <v>0</v>
      </c>
      <c r="H485" s="140" t="e">
        <f aca="false">G485/F485</f>
        <v>#DIV/0!</v>
      </c>
    </row>
    <row r="486" customFormat="false" ht="15" hidden="false" customHeight="false" outlineLevel="0" collapsed="false">
      <c r="A486" s="159"/>
      <c r="B486" s="162" t="n">
        <v>9</v>
      </c>
      <c r="C486" s="143" t="s">
        <v>397</v>
      </c>
      <c r="D486" s="163" t="n">
        <f aca="false">D487</f>
        <v>0</v>
      </c>
      <c r="E486" s="163" t="n">
        <v>0</v>
      </c>
      <c r="F486" s="164" t="n">
        <f aca="false">D486+E486</f>
        <v>0</v>
      </c>
      <c r="G486" s="97" t="n">
        <v>0</v>
      </c>
      <c r="H486" s="140" t="e">
        <f aca="false">G486/F486</f>
        <v>#DIV/0!</v>
      </c>
    </row>
    <row r="487" customFormat="false" ht="15" hidden="false" customHeight="false" outlineLevel="0" collapsed="false">
      <c r="A487" s="159"/>
      <c r="B487" s="162" t="n">
        <v>92</v>
      </c>
      <c r="C487" s="143" t="s">
        <v>398</v>
      </c>
      <c r="D487" s="163" t="n">
        <f aca="false">D488</f>
        <v>0</v>
      </c>
      <c r="E487" s="163" t="n">
        <v>0</v>
      </c>
      <c r="F487" s="164" t="n">
        <f aca="false">D487+E487</f>
        <v>0</v>
      </c>
      <c r="G487" s="97" t="n">
        <v>0</v>
      </c>
      <c r="H487" s="140" t="e">
        <f aca="false">G487/F487</f>
        <v>#DIV/0!</v>
      </c>
    </row>
    <row r="488" customFormat="false" ht="15" hidden="false" customHeight="false" outlineLevel="0" collapsed="false">
      <c r="A488" s="159"/>
      <c r="B488" s="162" t="n">
        <v>922</v>
      </c>
      <c r="C488" s="159" t="s">
        <v>399</v>
      </c>
      <c r="D488" s="163" t="n">
        <f aca="false">D489</f>
        <v>0</v>
      </c>
      <c r="E488" s="163" t="n">
        <v>0</v>
      </c>
      <c r="F488" s="164" t="n">
        <f aca="false">D488+E488</f>
        <v>0</v>
      </c>
      <c r="G488" s="97" t="n">
        <v>0</v>
      </c>
      <c r="H488" s="140" t="e">
        <f aca="false">G488/F488</f>
        <v>#DIV/0!</v>
      </c>
    </row>
    <row r="489" customFormat="false" ht="15" hidden="false" customHeight="false" outlineLevel="0" collapsed="false">
      <c r="A489" s="159"/>
      <c r="B489" s="162" t="n">
        <v>9222</v>
      </c>
      <c r="C489" s="143" t="s">
        <v>744</v>
      </c>
      <c r="D489" s="163" t="n">
        <f aca="false">D490</f>
        <v>0</v>
      </c>
      <c r="E489" s="163" t="n">
        <v>0</v>
      </c>
      <c r="F489" s="164" t="n">
        <f aca="false">D489+E489</f>
        <v>0</v>
      </c>
      <c r="G489" s="97" t="n">
        <v>0</v>
      </c>
      <c r="H489" s="140" t="e">
        <f aca="false">G489/F489</f>
        <v>#DIV/0!</v>
      </c>
    </row>
    <row r="490" customFormat="false" ht="15" hidden="false" customHeight="false" outlineLevel="0" collapsed="false">
      <c r="A490" s="159" t="s">
        <v>813</v>
      </c>
      <c r="B490" s="158" t="n">
        <v>92221</v>
      </c>
      <c r="C490" s="159" t="s">
        <v>746</v>
      </c>
      <c r="D490" s="165" t="n">
        <v>0</v>
      </c>
      <c r="E490" s="165" t="n">
        <v>0</v>
      </c>
      <c r="F490" s="166" t="n">
        <f aca="false">D490+E490</f>
        <v>0</v>
      </c>
      <c r="G490" s="97" t="n">
        <v>0</v>
      </c>
      <c r="H490" s="140" t="e">
        <f aca="false">G490/F490</f>
        <v>#DIV/0!</v>
      </c>
    </row>
    <row r="491" customFormat="false" ht="15" hidden="false" customHeight="false" outlineLevel="0" collapsed="false">
      <c r="A491" s="172" t="s">
        <v>403</v>
      </c>
      <c r="B491" s="172" t="s">
        <v>457</v>
      </c>
      <c r="C491" s="172" t="s">
        <v>458</v>
      </c>
      <c r="D491" s="173" t="n">
        <f aca="false">D492</f>
        <v>12500</v>
      </c>
      <c r="E491" s="173" t="n">
        <f aca="false">E492</f>
        <v>0</v>
      </c>
      <c r="F491" s="174" t="n">
        <f aca="false">D491+E491</f>
        <v>12500</v>
      </c>
      <c r="G491" s="157" t="n">
        <f aca="false">G492</f>
        <v>4905</v>
      </c>
      <c r="H491" s="134" t="n">
        <f aca="false">G491/F491</f>
        <v>0.3924</v>
      </c>
    </row>
    <row r="492" customFormat="false" ht="15" hidden="false" customHeight="false" outlineLevel="0" collapsed="false">
      <c r="A492" s="143"/>
      <c r="B492" s="162" t="n">
        <v>3</v>
      </c>
      <c r="C492" s="143" t="s">
        <v>502</v>
      </c>
      <c r="D492" s="163" t="n">
        <f aca="false">D497+D521</f>
        <v>12500</v>
      </c>
      <c r="E492" s="163" t="n">
        <v>0</v>
      </c>
      <c r="F492" s="164" t="n">
        <f aca="false">D492+E492</f>
        <v>12500</v>
      </c>
      <c r="G492" s="97" t="n">
        <f aca="false">G493+G497</f>
        <v>4905</v>
      </c>
      <c r="H492" s="140" t="n">
        <f aca="false">G492/F492</f>
        <v>0.3924</v>
      </c>
    </row>
    <row r="493" customFormat="false" ht="15" hidden="false" customHeight="false" outlineLevel="0" collapsed="false">
      <c r="A493" s="143"/>
      <c r="B493" s="162" t="n">
        <v>31</v>
      </c>
      <c r="C493" s="143" t="s">
        <v>256</v>
      </c>
      <c r="D493" s="163" t="n">
        <v>0</v>
      </c>
      <c r="E493" s="163" t="n">
        <v>0</v>
      </c>
      <c r="F493" s="164" t="n">
        <v>0</v>
      </c>
      <c r="G493" s="97" t="n">
        <v>200</v>
      </c>
      <c r="H493" s="140" t="n">
        <v>0</v>
      </c>
    </row>
    <row r="494" customFormat="false" ht="15" hidden="false" customHeight="false" outlineLevel="0" collapsed="false">
      <c r="A494" s="159"/>
      <c r="B494" s="225" t="n">
        <v>312</v>
      </c>
      <c r="C494" s="226" t="s">
        <v>258</v>
      </c>
      <c r="D494" s="163" t="n">
        <v>0</v>
      </c>
      <c r="E494" s="163" t="n">
        <v>0</v>
      </c>
      <c r="F494" s="164" t="n">
        <v>0</v>
      </c>
      <c r="G494" s="97" t="n">
        <v>200</v>
      </c>
      <c r="H494" s="140" t="n">
        <v>0</v>
      </c>
    </row>
    <row r="495" customFormat="false" ht="15" hidden="false" customHeight="false" outlineLevel="0" collapsed="false">
      <c r="A495" s="159"/>
      <c r="B495" s="225" t="n">
        <v>3121</v>
      </c>
      <c r="C495" s="226" t="s">
        <v>258</v>
      </c>
      <c r="D495" s="163" t="n">
        <v>0</v>
      </c>
      <c r="E495" s="163" t="n">
        <v>0</v>
      </c>
      <c r="F495" s="164" t="n">
        <v>0</v>
      </c>
      <c r="G495" s="97" t="n">
        <v>200</v>
      </c>
      <c r="H495" s="140" t="n">
        <v>0</v>
      </c>
    </row>
    <row r="496" customFormat="false" ht="15" hidden="false" customHeight="false" outlineLevel="0" collapsed="false">
      <c r="A496" s="193"/>
      <c r="B496" s="227" t="n">
        <v>31212</v>
      </c>
      <c r="C496" s="228" t="s">
        <v>748</v>
      </c>
      <c r="D496" s="165" t="n">
        <v>0</v>
      </c>
      <c r="E496" s="165" t="n">
        <v>0</v>
      </c>
      <c r="F496" s="166" t="n">
        <v>0</v>
      </c>
      <c r="G496" s="97" t="n">
        <v>200</v>
      </c>
      <c r="H496" s="140" t="n">
        <v>0</v>
      </c>
    </row>
    <row r="497" customFormat="false" ht="15" hidden="false" customHeight="false" outlineLevel="0" collapsed="false">
      <c r="A497" s="143"/>
      <c r="B497" s="162" t="n">
        <v>32</v>
      </c>
      <c r="C497" s="143" t="s">
        <v>193</v>
      </c>
      <c r="D497" s="163" t="n">
        <f aca="false">SUM(D498+D507+D510+D516)</f>
        <v>12500</v>
      </c>
      <c r="E497" s="163" t="n">
        <v>0</v>
      </c>
      <c r="F497" s="164" t="n">
        <f aca="false">D497+E497</f>
        <v>12500</v>
      </c>
      <c r="G497" s="97" t="n">
        <f aca="false">G506+G512+G520</f>
        <v>4705</v>
      </c>
      <c r="H497" s="140" t="n">
        <f aca="false">G497/F497</f>
        <v>0.3764</v>
      </c>
    </row>
    <row r="498" customFormat="false" ht="15" hidden="false" customHeight="false" outlineLevel="0" collapsed="false">
      <c r="A498" s="143"/>
      <c r="B498" s="162" t="n">
        <v>321</v>
      </c>
      <c r="C498" s="143" t="s">
        <v>503</v>
      </c>
      <c r="D498" s="163" t="n">
        <f aca="false">D499+D505</f>
        <v>150</v>
      </c>
      <c r="E498" s="163" t="n">
        <v>0</v>
      </c>
      <c r="F498" s="164" t="n">
        <f aca="false">D498+E498</f>
        <v>150</v>
      </c>
      <c r="G498" s="97" t="n">
        <v>0</v>
      </c>
      <c r="H498" s="140" t="n">
        <f aca="false">G498/F498</f>
        <v>0</v>
      </c>
    </row>
    <row r="499" customFormat="false" ht="15" hidden="false" customHeight="false" outlineLevel="0" collapsed="false">
      <c r="A499" s="143"/>
      <c r="B499" s="162" t="n">
        <v>3211</v>
      </c>
      <c r="C499" s="143" t="s">
        <v>195</v>
      </c>
      <c r="D499" s="163" t="n">
        <f aca="false">D504+D503+D502+D501+D500</f>
        <v>85</v>
      </c>
      <c r="E499" s="163" t="n">
        <v>0</v>
      </c>
      <c r="F499" s="164" t="n">
        <f aca="false">D499+E499</f>
        <v>85</v>
      </c>
      <c r="G499" s="97" t="n">
        <v>0</v>
      </c>
      <c r="H499" s="140" t="n">
        <f aca="false">G499/F499</f>
        <v>0</v>
      </c>
    </row>
    <row r="500" customFormat="false" ht="15" hidden="false" customHeight="false" outlineLevel="0" collapsed="false">
      <c r="A500" s="193" t="s">
        <v>814</v>
      </c>
      <c r="B500" s="158" t="n">
        <v>32111</v>
      </c>
      <c r="C500" s="159" t="s">
        <v>505</v>
      </c>
      <c r="D500" s="165" t="n">
        <v>0</v>
      </c>
      <c r="E500" s="159" t="n">
        <v>0</v>
      </c>
      <c r="F500" s="229" t="n">
        <f aca="false">D500+E500</f>
        <v>0</v>
      </c>
      <c r="G500" s="97" t="n">
        <v>0</v>
      </c>
      <c r="H500" s="140" t="e">
        <f aca="false">G500/F500</f>
        <v>#DIV/0!</v>
      </c>
    </row>
    <row r="501" customFormat="false" ht="15" hidden="false" customHeight="false" outlineLevel="0" collapsed="false">
      <c r="A501" s="193" t="s">
        <v>815</v>
      </c>
      <c r="B501" s="158" t="n">
        <v>32112</v>
      </c>
      <c r="C501" s="159" t="s">
        <v>507</v>
      </c>
      <c r="D501" s="165" t="n">
        <v>0</v>
      </c>
      <c r="E501" s="165" t="n">
        <v>0</v>
      </c>
      <c r="F501" s="166" t="n">
        <f aca="false">D501+E501</f>
        <v>0</v>
      </c>
      <c r="G501" s="97" t="n">
        <v>0</v>
      </c>
      <c r="H501" s="140" t="e">
        <f aca="false">G501/F501</f>
        <v>#DIV/0!</v>
      </c>
    </row>
    <row r="502" customFormat="false" ht="15" hidden="false" customHeight="false" outlineLevel="0" collapsed="false">
      <c r="A502" s="193" t="s">
        <v>816</v>
      </c>
      <c r="B502" s="158" t="n">
        <v>32113</v>
      </c>
      <c r="C502" s="159" t="s">
        <v>509</v>
      </c>
      <c r="D502" s="165" t="n">
        <v>0</v>
      </c>
      <c r="E502" s="165" t="n">
        <v>0</v>
      </c>
      <c r="F502" s="166" t="n">
        <f aca="false">D502+E502</f>
        <v>0</v>
      </c>
      <c r="G502" s="97" t="n">
        <v>0</v>
      </c>
      <c r="H502" s="140" t="e">
        <f aca="false">G502/F502</f>
        <v>#DIV/0!</v>
      </c>
    </row>
    <row r="503" customFormat="false" ht="15" hidden="false" customHeight="false" outlineLevel="0" collapsed="false">
      <c r="A503" s="193" t="s">
        <v>817</v>
      </c>
      <c r="B503" s="158" t="n">
        <v>32115</v>
      </c>
      <c r="C503" s="159" t="s">
        <v>513</v>
      </c>
      <c r="D503" s="165" t="n">
        <v>75</v>
      </c>
      <c r="E503" s="165" t="n">
        <v>0</v>
      </c>
      <c r="F503" s="166" t="n">
        <f aca="false">D503+E503</f>
        <v>75</v>
      </c>
      <c r="G503" s="97" t="n">
        <v>0</v>
      </c>
      <c r="H503" s="140" t="n">
        <f aca="false">G503/F503</f>
        <v>0</v>
      </c>
    </row>
    <row r="504" customFormat="false" ht="15" hidden="false" customHeight="false" outlineLevel="0" collapsed="false">
      <c r="A504" s="159" t="s">
        <v>818</v>
      </c>
      <c r="B504" s="158" t="n">
        <v>32119</v>
      </c>
      <c r="C504" s="159" t="s">
        <v>519</v>
      </c>
      <c r="D504" s="165" t="n">
        <v>10</v>
      </c>
      <c r="E504" s="165" t="n">
        <v>0</v>
      </c>
      <c r="F504" s="166" t="n">
        <f aca="false">D504+E504</f>
        <v>10</v>
      </c>
      <c r="G504" s="97" t="n">
        <v>0</v>
      </c>
      <c r="H504" s="140" t="n">
        <f aca="false">G504/F504</f>
        <v>0</v>
      </c>
    </row>
    <row r="505" customFormat="false" ht="15" hidden="false" customHeight="false" outlineLevel="0" collapsed="false">
      <c r="A505" s="143"/>
      <c r="B505" s="162" t="n">
        <v>3214</v>
      </c>
      <c r="C505" s="143" t="s">
        <v>201</v>
      </c>
      <c r="D505" s="163" t="n">
        <f aca="false">D506</f>
        <v>65</v>
      </c>
      <c r="E505" s="163" t="n">
        <v>0</v>
      </c>
      <c r="F505" s="164" t="n">
        <f aca="false">D505+E505</f>
        <v>65</v>
      </c>
      <c r="G505" s="97" t="n">
        <v>20</v>
      </c>
      <c r="H505" s="140" t="n">
        <f aca="false">G505/F505</f>
        <v>0.307692307692308</v>
      </c>
    </row>
    <row r="506" customFormat="false" ht="30" hidden="false" customHeight="false" outlineLevel="0" collapsed="false">
      <c r="A506" s="193" t="s">
        <v>819</v>
      </c>
      <c r="B506" s="158" t="n">
        <v>32141</v>
      </c>
      <c r="C506" s="159" t="s">
        <v>527</v>
      </c>
      <c r="D506" s="165" t="n">
        <v>65</v>
      </c>
      <c r="E506" s="165" t="n">
        <v>0</v>
      </c>
      <c r="F506" s="166" t="n">
        <f aca="false">D506+E506</f>
        <v>65</v>
      </c>
      <c r="G506" s="97" t="n">
        <v>20</v>
      </c>
      <c r="H506" s="140" t="n">
        <f aca="false">G506/F506</f>
        <v>0.307692307692308</v>
      </c>
    </row>
    <row r="507" customFormat="false" ht="15" hidden="false" customHeight="false" outlineLevel="0" collapsed="false">
      <c r="A507" s="143"/>
      <c r="B507" s="162" t="n">
        <v>322</v>
      </c>
      <c r="C507" s="143" t="s">
        <v>528</v>
      </c>
      <c r="D507" s="163" t="n">
        <v>0</v>
      </c>
      <c r="E507" s="163" t="n">
        <v>0</v>
      </c>
      <c r="F507" s="164" t="n">
        <f aca="false">D507+E507</f>
        <v>0</v>
      </c>
      <c r="G507" s="97" t="n">
        <v>0</v>
      </c>
      <c r="H507" s="140" t="e">
        <f aca="false">G507/F507</f>
        <v>#DIV/0!</v>
      </c>
    </row>
    <row r="508" customFormat="false" ht="15" hidden="false" customHeight="false" outlineLevel="0" collapsed="false">
      <c r="A508" s="143"/>
      <c r="B508" s="162" t="n">
        <v>3221</v>
      </c>
      <c r="C508" s="143" t="s">
        <v>203</v>
      </c>
      <c r="D508" s="163" t="n">
        <v>0</v>
      </c>
      <c r="E508" s="163" t="n">
        <v>0</v>
      </c>
      <c r="F508" s="164" t="n">
        <f aca="false">D508+E508</f>
        <v>0</v>
      </c>
      <c r="G508" s="97" t="n">
        <v>0</v>
      </c>
      <c r="H508" s="140" t="e">
        <f aca="false">G508/F508</f>
        <v>#DIV/0!</v>
      </c>
    </row>
    <row r="509" customFormat="false" ht="15" hidden="false" customHeight="false" outlineLevel="0" collapsed="false">
      <c r="A509" s="159" t="s">
        <v>820</v>
      </c>
      <c r="B509" s="158" t="n">
        <v>32219</v>
      </c>
      <c r="C509" s="159" t="s">
        <v>538</v>
      </c>
      <c r="D509" s="165" t="n">
        <v>0</v>
      </c>
      <c r="E509" s="165" t="n">
        <v>0</v>
      </c>
      <c r="F509" s="166" t="n">
        <f aca="false">D509+E509</f>
        <v>0</v>
      </c>
      <c r="G509" s="97" t="n">
        <v>0</v>
      </c>
      <c r="H509" s="140" t="e">
        <f aca="false">G509/F509</f>
        <v>#DIV/0!</v>
      </c>
    </row>
    <row r="510" customFormat="false" ht="15" hidden="false" customHeight="false" outlineLevel="0" collapsed="false">
      <c r="A510" s="143"/>
      <c r="B510" s="162" t="n">
        <v>323</v>
      </c>
      <c r="C510" s="143" t="s">
        <v>567</v>
      </c>
      <c r="D510" s="163" t="n">
        <f aca="false">D511</f>
        <v>6000</v>
      </c>
      <c r="E510" s="163" t="n">
        <v>0</v>
      </c>
      <c r="F510" s="164" t="n">
        <f aca="false">D510+E510</f>
        <v>6000</v>
      </c>
      <c r="G510" s="97" t="n">
        <v>4230</v>
      </c>
      <c r="H510" s="140" t="n">
        <f aca="false">G510/F510</f>
        <v>0.705</v>
      </c>
    </row>
    <row r="511" customFormat="false" ht="15" hidden="false" customHeight="false" outlineLevel="0" collapsed="false">
      <c r="A511" s="143"/>
      <c r="B511" s="162" t="n">
        <v>3231</v>
      </c>
      <c r="C511" s="143" t="s">
        <v>568</v>
      </c>
      <c r="D511" s="163" t="n">
        <f aca="false">D512</f>
        <v>6000</v>
      </c>
      <c r="E511" s="163" t="n">
        <v>0</v>
      </c>
      <c r="F511" s="164" t="n">
        <f aca="false">D511+E511</f>
        <v>6000</v>
      </c>
      <c r="G511" s="97" t="n">
        <v>4230</v>
      </c>
      <c r="H511" s="140" t="n">
        <f aca="false">G511/F511</f>
        <v>0.705</v>
      </c>
    </row>
    <row r="512" customFormat="false" ht="15" hidden="false" customHeight="false" outlineLevel="0" collapsed="false">
      <c r="A512" s="159" t="s">
        <v>821</v>
      </c>
      <c r="B512" s="158" t="n">
        <v>32319</v>
      </c>
      <c r="C512" s="159" t="s">
        <v>574</v>
      </c>
      <c r="D512" s="165" t="n">
        <v>6000</v>
      </c>
      <c r="E512" s="165" t="n">
        <v>0</v>
      </c>
      <c r="F512" s="166" t="n">
        <f aca="false">D512+E512</f>
        <v>6000</v>
      </c>
      <c r="G512" s="97" t="n">
        <v>4230</v>
      </c>
      <c r="H512" s="140" t="n">
        <f aca="false">G512/F512</f>
        <v>0.705</v>
      </c>
    </row>
    <row r="513" customFormat="false" ht="15" hidden="false" customHeight="false" outlineLevel="0" collapsed="false">
      <c r="A513" s="143"/>
      <c r="B513" s="162" t="n">
        <v>324</v>
      </c>
      <c r="C513" s="143" t="s">
        <v>630</v>
      </c>
      <c r="D513" s="163" t="n">
        <v>0</v>
      </c>
      <c r="E513" s="163" t="n">
        <v>0</v>
      </c>
      <c r="F513" s="164" t="n">
        <f aca="false">D513+E513</f>
        <v>0</v>
      </c>
      <c r="G513" s="97" t="n">
        <v>0</v>
      </c>
      <c r="H513" s="140" t="e">
        <f aca="false">G513/F513</f>
        <v>#DIV/0!</v>
      </c>
    </row>
    <row r="514" customFormat="false" ht="15" hidden="false" customHeight="false" outlineLevel="0" collapsed="false">
      <c r="A514" s="143"/>
      <c r="B514" s="162" t="n">
        <v>3241</v>
      </c>
      <c r="C514" s="143" t="s">
        <v>630</v>
      </c>
      <c r="D514" s="163" t="n">
        <v>0</v>
      </c>
      <c r="E514" s="163" t="n">
        <v>0</v>
      </c>
      <c r="F514" s="164" t="n">
        <f aca="false">D514+E514</f>
        <v>0</v>
      </c>
      <c r="G514" s="97" t="n">
        <v>0</v>
      </c>
      <c r="H514" s="140" t="e">
        <f aca="false">G514/F514</f>
        <v>#DIV/0!</v>
      </c>
    </row>
    <row r="515" customFormat="false" ht="15" hidden="false" customHeight="false" outlineLevel="0" collapsed="false">
      <c r="A515" s="159" t="s">
        <v>822</v>
      </c>
      <c r="B515" s="158" t="n">
        <v>32412</v>
      </c>
      <c r="C515" s="159" t="s">
        <v>790</v>
      </c>
      <c r="D515" s="165" t="n">
        <v>0</v>
      </c>
      <c r="E515" s="165" t="n">
        <v>0</v>
      </c>
      <c r="F515" s="166" t="n">
        <f aca="false">D515+E515</f>
        <v>0</v>
      </c>
      <c r="G515" s="97" t="n">
        <v>0</v>
      </c>
      <c r="H515" s="140" t="e">
        <f aca="false">G515/F515</f>
        <v>#DIV/0!</v>
      </c>
    </row>
    <row r="516" customFormat="false" ht="15" hidden="false" customHeight="false" outlineLevel="0" collapsed="false">
      <c r="A516" s="159"/>
      <c r="B516" s="162" t="n">
        <v>329</v>
      </c>
      <c r="C516" s="143" t="s">
        <v>231</v>
      </c>
      <c r="D516" s="163" t="n">
        <f aca="false">D517+D519</f>
        <v>6350</v>
      </c>
      <c r="E516" s="163" t="n">
        <v>0</v>
      </c>
      <c r="F516" s="164" t="n">
        <f aca="false">D516+E516</f>
        <v>6350</v>
      </c>
      <c r="G516" s="97" t="n">
        <v>455</v>
      </c>
      <c r="H516" s="140" t="n">
        <f aca="false">G516/F516</f>
        <v>0.0716535433070866</v>
      </c>
    </row>
    <row r="517" customFormat="false" ht="30" hidden="false" customHeight="false" outlineLevel="0" collapsed="false">
      <c r="A517" s="143"/>
      <c r="B517" s="162" t="n">
        <v>3291</v>
      </c>
      <c r="C517" s="143" t="s">
        <v>791</v>
      </c>
      <c r="D517" s="163" t="n">
        <f aca="false">D518</f>
        <v>0</v>
      </c>
      <c r="E517" s="163" t="n">
        <v>0</v>
      </c>
      <c r="F517" s="164" t="n">
        <f aca="false">D517+E517</f>
        <v>0</v>
      </c>
      <c r="G517" s="97" t="n">
        <v>0</v>
      </c>
      <c r="H517" s="140" t="e">
        <f aca="false">G517/F517</f>
        <v>#DIV/0!</v>
      </c>
    </row>
    <row r="518" customFormat="false" ht="15" hidden="false" customHeight="false" outlineLevel="0" collapsed="false">
      <c r="A518" s="159" t="s">
        <v>823</v>
      </c>
      <c r="B518" s="158" t="n">
        <v>32919</v>
      </c>
      <c r="C518" s="159" t="s">
        <v>824</v>
      </c>
      <c r="D518" s="165" t="n">
        <v>0</v>
      </c>
      <c r="E518" s="165" t="n">
        <v>0</v>
      </c>
      <c r="F518" s="166" t="n">
        <f aca="false">D518+E518</f>
        <v>0</v>
      </c>
      <c r="G518" s="97" t="n">
        <v>0</v>
      </c>
      <c r="H518" s="140" t="e">
        <f aca="false">G518/F518</f>
        <v>#DIV/0!</v>
      </c>
    </row>
    <row r="519" customFormat="false" ht="15" hidden="false" customHeight="false" outlineLevel="0" collapsed="false">
      <c r="A519" s="143"/>
      <c r="B519" s="162" t="n">
        <v>3299</v>
      </c>
      <c r="C519" s="143" t="s">
        <v>231</v>
      </c>
      <c r="D519" s="163" t="n">
        <f aca="false">D520</f>
        <v>6350</v>
      </c>
      <c r="E519" s="163" t="n">
        <v>0</v>
      </c>
      <c r="F519" s="164" t="n">
        <f aca="false">D519+E519</f>
        <v>6350</v>
      </c>
      <c r="G519" s="97" t="n">
        <v>455</v>
      </c>
      <c r="H519" s="140" t="n">
        <f aca="false">G519/F519</f>
        <v>0.0716535433070866</v>
      </c>
    </row>
    <row r="520" customFormat="false" ht="15" hidden="false" customHeight="false" outlineLevel="0" collapsed="false">
      <c r="A520" s="159" t="s">
        <v>825</v>
      </c>
      <c r="B520" s="158" t="n">
        <v>32999</v>
      </c>
      <c r="C520" s="159" t="s">
        <v>231</v>
      </c>
      <c r="D520" s="165" t="n">
        <v>6350</v>
      </c>
      <c r="E520" s="165" t="n">
        <v>0</v>
      </c>
      <c r="F520" s="166" t="n">
        <f aca="false">D520+E520</f>
        <v>6350</v>
      </c>
      <c r="G520" s="97" t="n">
        <v>455</v>
      </c>
      <c r="H520" s="140" t="n">
        <f aca="false">G520/F520</f>
        <v>0.0716535433070866</v>
      </c>
    </row>
    <row r="521" customFormat="false" ht="15" hidden="false" customHeight="false" outlineLevel="0" collapsed="false">
      <c r="A521" s="159"/>
      <c r="B521" s="162" t="n">
        <v>9</v>
      </c>
      <c r="C521" s="143" t="s">
        <v>397</v>
      </c>
      <c r="D521" s="163" t="n">
        <f aca="false">D522</f>
        <v>0</v>
      </c>
      <c r="E521" s="163" t="n">
        <v>0</v>
      </c>
      <c r="F521" s="164" t="n">
        <f aca="false">D521+E521</f>
        <v>0</v>
      </c>
      <c r="G521" s="97" t="n">
        <v>0</v>
      </c>
      <c r="H521" s="140" t="e">
        <f aca="false">G521/F521</f>
        <v>#DIV/0!</v>
      </c>
    </row>
    <row r="522" customFormat="false" ht="15" hidden="false" customHeight="false" outlineLevel="0" collapsed="false">
      <c r="A522" s="159"/>
      <c r="B522" s="162" t="n">
        <v>92</v>
      </c>
      <c r="C522" s="143" t="s">
        <v>398</v>
      </c>
      <c r="D522" s="163" t="n">
        <f aca="false">D523</f>
        <v>0</v>
      </c>
      <c r="E522" s="163" t="n">
        <v>0</v>
      </c>
      <c r="F522" s="164" t="n">
        <f aca="false">D522+E522</f>
        <v>0</v>
      </c>
      <c r="G522" s="97" t="n">
        <v>0</v>
      </c>
      <c r="H522" s="140" t="e">
        <f aca="false">G522/F522</f>
        <v>#DIV/0!</v>
      </c>
    </row>
    <row r="523" customFormat="false" ht="15" hidden="false" customHeight="false" outlineLevel="0" collapsed="false">
      <c r="A523" s="159"/>
      <c r="B523" s="162" t="n">
        <v>922</v>
      </c>
      <c r="C523" s="159" t="s">
        <v>399</v>
      </c>
      <c r="D523" s="165" t="n">
        <f aca="false">D524</f>
        <v>0</v>
      </c>
      <c r="E523" s="165" t="n">
        <v>0</v>
      </c>
      <c r="F523" s="166" t="n">
        <f aca="false">D523+E523</f>
        <v>0</v>
      </c>
      <c r="G523" s="97" t="n">
        <v>0</v>
      </c>
      <c r="H523" s="140" t="e">
        <f aca="false">G523/F523</f>
        <v>#DIV/0!</v>
      </c>
    </row>
    <row r="524" customFormat="false" ht="15" hidden="false" customHeight="false" outlineLevel="0" collapsed="false">
      <c r="A524" s="159"/>
      <c r="B524" s="162" t="n">
        <v>9222</v>
      </c>
      <c r="C524" s="143" t="s">
        <v>744</v>
      </c>
      <c r="D524" s="163" t="n">
        <f aca="false">D525</f>
        <v>0</v>
      </c>
      <c r="E524" s="163" t="n">
        <v>0</v>
      </c>
      <c r="F524" s="164" t="n">
        <f aca="false">D524+E524</f>
        <v>0</v>
      </c>
      <c r="G524" s="97" t="n">
        <v>0</v>
      </c>
      <c r="H524" s="140" t="e">
        <f aca="false">G524/F524</f>
        <v>#DIV/0!</v>
      </c>
    </row>
    <row r="525" customFormat="false" ht="15" hidden="false" customHeight="false" outlineLevel="0" collapsed="false">
      <c r="A525" s="159" t="s">
        <v>826</v>
      </c>
      <c r="B525" s="158" t="n">
        <v>92221</v>
      </c>
      <c r="C525" s="159" t="s">
        <v>746</v>
      </c>
      <c r="D525" s="165" t="n">
        <v>0</v>
      </c>
      <c r="E525" s="165" t="n">
        <v>0</v>
      </c>
      <c r="F525" s="166" t="n">
        <f aca="false">D525+E525</f>
        <v>0</v>
      </c>
      <c r="G525" s="97" t="n">
        <v>0</v>
      </c>
      <c r="H525" s="140" t="e">
        <f aca="false">G525/F525</f>
        <v>#DIV/0!</v>
      </c>
    </row>
    <row r="526" customFormat="false" ht="15" hidden="false" customHeight="false" outlineLevel="0" collapsed="false">
      <c r="A526" s="172" t="s">
        <v>403</v>
      </c>
      <c r="B526" s="172" t="s">
        <v>465</v>
      </c>
      <c r="C526" s="172" t="s">
        <v>466</v>
      </c>
      <c r="D526" s="173" t="n">
        <f aca="false">D527+D583</f>
        <v>1500000</v>
      </c>
      <c r="E526" s="173" t="n">
        <f aca="false">E527+E583</f>
        <v>0</v>
      </c>
      <c r="F526" s="174" t="n">
        <f aca="false">D526+E526</f>
        <v>1500000</v>
      </c>
      <c r="G526" s="157" t="n">
        <f aca="false">G527+G583</f>
        <v>857631.03</v>
      </c>
      <c r="H526" s="134" t="n">
        <f aca="false">G526/F526</f>
        <v>0.57175402</v>
      </c>
    </row>
    <row r="527" customFormat="false" ht="15" hidden="false" customHeight="false" outlineLevel="0" collapsed="false">
      <c r="A527" s="143"/>
      <c r="B527" s="162" t="n">
        <v>3</v>
      </c>
      <c r="C527" s="143" t="s">
        <v>502</v>
      </c>
      <c r="D527" s="163" t="n">
        <f aca="false">D528+D548+D579</f>
        <v>1499000</v>
      </c>
      <c r="E527" s="163" t="n">
        <v>0</v>
      </c>
      <c r="F527" s="164" t="n">
        <f aca="false">D527+E527</f>
        <v>1499000</v>
      </c>
      <c r="G527" s="97" t="n">
        <f aca="false">G528+G548+G579</f>
        <v>857631.03</v>
      </c>
      <c r="H527" s="140" t="n">
        <f aca="false">G527/F527</f>
        <v>0.572135443629086</v>
      </c>
    </row>
    <row r="528" customFormat="false" ht="15" hidden="false" customHeight="false" outlineLevel="0" collapsed="false">
      <c r="A528" s="143"/>
      <c r="B528" s="162" t="n">
        <v>31</v>
      </c>
      <c r="C528" s="143" t="s">
        <v>256</v>
      </c>
      <c r="D528" s="163" t="n">
        <f aca="false">D529+D536+D544</f>
        <v>1493645</v>
      </c>
      <c r="E528" s="163" t="n">
        <v>0</v>
      </c>
      <c r="F528" s="164" t="n">
        <f aca="false">D528+E528</f>
        <v>1493645</v>
      </c>
      <c r="G528" s="97" t="n">
        <f aca="false">G529+G536+G544</f>
        <v>852901.01</v>
      </c>
      <c r="H528" s="140" t="n">
        <f aca="false">G528/F528</f>
        <v>0.571019894285456</v>
      </c>
    </row>
    <row r="529" customFormat="false" ht="15" hidden="false" customHeight="false" outlineLevel="0" collapsed="false">
      <c r="A529" s="143"/>
      <c r="B529" s="162" t="n">
        <v>311</v>
      </c>
      <c r="C529" s="143" t="s">
        <v>827</v>
      </c>
      <c r="D529" s="163" t="n">
        <f aca="false">D530+D532+D534</f>
        <v>1243645</v>
      </c>
      <c r="E529" s="163" t="n">
        <v>0</v>
      </c>
      <c r="F529" s="164" t="n">
        <f aca="false">D529+E529</f>
        <v>1243645</v>
      </c>
      <c r="G529" s="97" t="n">
        <f aca="false">G530+G532+G534</f>
        <v>711865.8</v>
      </c>
      <c r="H529" s="140" t="n">
        <f aca="false">G529/F529</f>
        <v>0.572402735507319</v>
      </c>
    </row>
    <row r="530" customFormat="false" ht="15" hidden="false" customHeight="false" outlineLevel="0" collapsed="false">
      <c r="A530" s="143"/>
      <c r="B530" s="162" t="n">
        <v>3111</v>
      </c>
      <c r="C530" s="143" t="s">
        <v>260</v>
      </c>
      <c r="D530" s="163" t="n">
        <f aca="false">D531</f>
        <v>1203645</v>
      </c>
      <c r="E530" s="163" t="n">
        <v>0</v>
      </c>
      <c r="F530" s="164" t="n">
        <f aca="false">D530+E530</f>
        <v>1203645</v>
      </c>
      <c r="G530" s="97" t="n">
        <v>673613.57</v>
      </c>
      <c r="H530" s="140" t="n">
        <f aca="false">G530/F530</f>
        <v>0.559644720827154</v>
      </c>
    </row>
    <row r="531" customFormat="false" ht="30" hidden="false" customHeight="false" outlineLevel="0" collapsed="false">
      <c r="A531" s="159" t="s">
        <v>828</v>
      </c>
      <c r="B531" s="158" t="n">
        <v>31111</v>
      </c>
      <c r="C531" s="159" t="s">
        <v>829</v>
      </c>
      <c r="D531" s="165" t="n">
        <v>1203645</v>
      </c>
      <c r="E531" s="165" t="n">
        <v>0</v>
      </c>
      <c r="F531" s="166" t="n">
        <f aca="false">D531+E531</f>
        <v>1203645</v>
      </c>
      <c r="G531" s="97" t="n">
        <v>673613.57</v>
      </c>
      <c r="H531" s="140" t="n">
        <f aca="false">G531/F531</f>
        <v>0.559644720827154</v>
      </c>
    </row>
    <row r="532" customFormat="false" ht="15" hidden="false" customHeight="false" outlineLevel="0" collapsed="false">
      <c r="A532" s="193"/>
      <c r="B532" s="162" t="n">
        <v>3113</v>
      </c>
      <c r="C532" s="143" t="s">
        <v>262</v>
      </c>
      <c r="D532" s="163" t="n">
        <v>25000</v>
      </c>
      <c r="E532" s="163" t="n">
        <v>0</v>
      </c>
      <c r="F532" s="164" t="n">
        <f aca="false">D532+E532</f>
        <v>25000</v>
      </c>
      <c r="G532" s="97" t="n">
        <v>28078.66</v>
      </c>
      <c r="H532" s="140" t="n">
        <f aca="false">G532/F532</f>
        <v>1.1231464</v>
      </c>
    </row>
    <row r="533" customFormat="false" ht="15" hidden="false" customHeight="false" outlineLevel="0" collapsed="false">
      <c r="A533" s="193" t="s">
        <v>830</v>
      </c>
      <c r="B533" s="158" t="n">
        <v>31131</v>
      </c>
      <c r="C533" s="159" t="s">
        <v>262</v>
      </c>
      <c r="D533" s="165" t="n">
        <v>25000</v>
      </c>
      <c r="E533" s="165" t="n">
        <v>0</v>
      </c>
      <c r="F533" s="166" t="n">
        <f aca="false">D533+E533</f>
        <v>25000</v>
      </c>
      <c r="G533" s="97" t="n">
        <v>28078.66</v>
      </c>
      <c r="H533" s="140" t="n">
        <f aca="false">G533/F533</f>
        <v>1.1231464</v>
      </c>
    </row>
    <row r="534" customFormat="false" ht="15" hidden="false" customHeight="false" outlineLevel="0" collapsed="false">
      <c r="A534" s="193"/>
      <c r="B534" s="162" t="n">
        <v>3114</v>
      </c>
      <c r="C534" s="143" t="s">
        <v>264</v>
      </c>
      <c r="D534" s="163" t="n">
        <v>15000</v>
      </c>
      <c r="E534" s="163" t="n">
        <v>0</v>
      </c>
      <c r="F534" s="164" t="n">
        <f aca="false">D534+E534</f>
        <v>15000</v>
      </c>
      <c r="G534" s="97" t="n">
        <v>10173.57</v>
      </c>
      <c r="H534" s="140" t="n">
        <f aca="false">G534/F534</f>
        <v>0.678238</v>
      </c>
    </row>
    <row r="535" customFormat="false" ht="15" hidden="false" customHeight="false" outlineLevel="0" collapsed="false">
      <c r="A535" s="193" t="s">
        <v>831</v>
      </c>
      <c r="B535" s="158" t="n">
        <v>31141</v>
      </c>
      <c r="C535" s="159" t="s">
        <v>264</v>
      </c>
      <c r="D535" s="165" t="n">
        <v>15000</v>
      </c>
      <c r="E535" s="165" t="n">
        <v>0</v>
      </c>
      <c r="F535" s="166" t="n">
        <f aca="false">D535+E535</f>
        <v>15000</v>
      </c>
      <c r="G535" s="97" t="n">
        <v>10173.57</v>
      </c>
      <c r="H535" s="140" t="n">
        <f aca="false">G535/F535</f>
        <v>0.678238</v>
      </c>
    </row>
    <row r="536" customFormat="false" ht="15" hidden="false" customHeight="false" outlineLevel="0" collapsed="false">
      <c r="A536" s="159"/>
      <c r="B536" s="225" t="n">
        <v>312</v>
      </c>
      <c r="C536" s="226" t="s">
        <v>258</v>
      </c>
      <c r="D536" s="163" t="n">
        <f aca="false">D537</f>
        <v>50000</v>
      </c>
      <c r="E536" s="163" t="n">
        <v>0</v>
      </c>
      <c r="F536" s="164" t="n">
        <f aca="false">D536+E536</f>
        <v>50000</v>
      </c>
      <c r="G536" s="97" t="n">
        <v>25563.95</v>
      </c>
      <c r="H536" s="140" t="n">
        <f aca="false">G536/F536</f>
        <v>0.511279</v>
      </c>
    </row>
    <row r="537" customFormat="false" ht="15" hidden="false" customHeight="false" outlineLevel="0" collapsed="false">
      <c r="A537" s="159"/>
      <c r="B537" s="225" t="n">
        <v>3121</v>
      </c>
      <c r="C537" s="226" t="s">
        <v>258</v>
      </c>
      <c r="D537" s="163" t="n">
        <f aca="false">D543+D538+D539+D540+D541+D542</f>
        <v>50000</v>
      </c>
      <c r="E537" s="163" t="n">
        <v>0</v>
      </c>
      <c r="F537" s="164" t="n">
        <f aca="false">D537+E537</f>
        <v>50000</v>
      </c>
      <c r="G537" s="97" t="n">
        <v>25563.95</v>
      </c>
      <c r="H537" s="140" t="n">
        <f aca="false">G537/F537</f>
        <v>0.511279</v>
      </c>
    </row>
    <row r="538" customFormat="false" ht="15" hidden="false" customHeight="false" outlineLevel="0" collapsed="false">
      <c r="A538" s="193" t="s">
        <v>832</v>
      </c>
      <c r="B538" s="227" t="n">
        <v>31212</v>
      </c>
      <c r="C538" s="228" t="s">
        <v>748</v>
      </c>
      <c r="D538" s="165" t="n">
        <v>11000</v>
      </c>
      <c r="E538" s="165" t="n">
        <v>0</v>
      </c>
      <c r="F538" s="166" t="n">
        <f aca="false">D538+E538</f>
        <v>11000</v>
      </c>
      <c r="G538" s="97" t="n">
        <v>2498.16</v>
      </c>
      <c r="H538" s="140" t="n">
        <f aca="false">G538/F538</f>
        <v>0.227105454545455</v>
      </c>
    </row>
    <row r="539" customFormat="false" ht="15" hidden="false" customHeight="false" outlineLevel="0" collapsed="false">
      <c r="A539" s="193" t="s">
        <v>833</v>
      </c>
      <c r="B539" s="227" t="n">
        <v>31213</v>
      </c>
      <c r="C539" s="228" t="s">
        <v>834</v>
      </c>
      <c r="D539" s="165" t="n">
        <v>20000</v>
      </c>
      <c r="E539" s="165" t="n">
        <v>0</v>
      </c>
      <c r="F539" s="166" t="n">
        <f aca="false">D539+E539</f>
        <v>20000</v>
      </c>
      <c r="G539" s="97" t="n">
        <v>5400</v>
      </c>
      <c r="H539" s="140" t="n">
        <f aca="false">G539/F539</f>
        <v>0.27</v>
      </c>
    </row>
    <row r="540" customFormat="false" ht="15" hidden="false" customHeight="false" outlineLevel="0" collapsed="false">
      <c r="A540" s="193" t="s">
        <v>835</v>
      </c>
      <c r="B540" s="227" t="n">
        <v>31214</v>
      </c>
      <c r="C540" s="228" t="s">
        <v>836</v>
      </c>
      <c r="D540" s="165" t="n">
        <v>2000</v>
      </c>
      <c r="E540" s="165" t="n">
        <v>0</v>
      </c>
      <c r="F540" s="166" t="n">
        <f aca="false">D540+E540</f>
        <v>2000</v>
      </c>
      <c r="G540" s="97" t="n">
        <v>0</v>
      </c>
      <c r="H540" s="140" t="n">
        <f aca="false">G540/F540</f>
        <v>0</v>
      </c>
    </row>
    <row r="541" customFormat="false" ht="15" hidden="false" customHeight="false" outlineLevel="0" collapsed="false">
      <c r="A541" s="193" t="s">
        <v>837</v>
      </c>
      <c r="B541" s="227" t="n">
        <v>31215</v>
      </c>
      <c r="C541" s="228" t="s">
        <v>838</v>
      </c>
      <c r="D541" s="165" t="n">
        <v>0</v>
      </c>
      <c r="E541" s="165" t="n">
        <v>0</v>
      </c>
      <c r="F541" s="166" t="n">
        <f aca="false">D541+E541</f>
        <v>0</v>
      </c>
      <c r="G541" s="97" t="n">
        <v>0</v>
      </c>
      <c r="H541" s="140" t="e">
        <f aca="false">G541/F541</f>
        <v>#DIV/0!</v>
      </c>
    </row>
    <row r="542" customFormat="false" ht="15" hidden="false" customHeight="false" outlineLevel="0" collapsed="false">
      <c r="A542" s="193" t="s">
        <v>839</v>
      </c>
      <c r="B542" s="227" t="n">
        <v>31216</v>
      </c>
      <c r="C542" s="228" t="s">
        <v>840</v>
      </c>
      <c r="D542" s="165" t="n">
        <v>16500</v>
      </c>
      <c r="E542" s="165" t="n">
        <v>0</v>
      </c>
      <c r="F542" s="166" t="n">
        <f aca="false">D542+E542</f>
        <v>16500</v>
      </c>
      <c r="G542" s="97" t="n">
        <v>16200</v>
      </c>
      <c r="H542" s="140" t="n">
        <f aca="false">G542/F542</f>
        <v>0.981818181818182</v>
      </c>
    </row>
    <row r="543" customFormat="false" ht="15" hidden="false" customHeight="false" outlineLevel="0" collapsed="false">
      <c r="A543" s="159" t="s">
        <v>841</v>
      </c>
      <c r="B543" s="227" t="n">
        <v>31219</v>
      </c>
      <c r="C543" s="228" t="s">
        <v>842</v>
      </c>
      <c r="D543" s="165" t="n">
        <v>500</v>
      </c>
      <c r="E543" s="165" t="n">
        <v>0</v>
      </c>
      <c r="F543" s="166" t="n">
        <f aca="false">D543+E543</f>
        <v>500</v>
      </c>
      <c r="G543" s="97" t="n">
        <v>1465.79</v>
      </c>
      <c r="H543" s="140" t="n">
        <f aca="false">G543/F543</f>
        <v>2.93158</v>
      </c>
    </row>
    <row r="544" customFormat="false" ht="15" hidden="false" customHeight="false" outlineLevel="0" collapsed="false">
      <c r="A544" s="159"/>
      <c r="B544" s="225" t="n">
        <v>313</v>
      </c>
      <c r="C544" s="226" t="s">
        <v>843</v>
      </c>
      <c r="D544" s="163" t="n">
        <f aca="false">D545</f>
        <v>200000</v>
      </c>
      <c r="E544" s="163" t="n">
        <v>0</v>
      </c>
      <c r="F544" s="164" t="n">
        <f aca="false">D544+E544</f>
        <v>200000</v>
      </c>
      <c r="G544" s="97" t="n">
        <v>115471.26</v>
      </c>
      <c r="H544" s="140" t="n">
        <f aca="false">G544/F544</f>
        <v>0.5773563</v>
      </c>
    </row>
    <row r="545" customFormat="false" ht="15" hidden="false" customHeight="false" outlineLevel="0" collapsed="false">
      <c r="A545" s="159"/>
      <c r="B545" s="225" t="n">
        <v>3131</v>
      </c>
      <c r="C545" s="226" t="s">
        <v>843</v>
      </c>
      <c r="D545" s="163" t="n">
        <f aca="false">D546+D547</f>
        <v>200000</v>
      </c>
      <c r="E545" s="163" t="n">
        <v>0</v>
      </c>
      <c r="F545" s="164" t="n">
        <f aca="false">D545+E545</f>
        <v>200000</v>
      </c>
      <c r="G545" s="97" t="n">
        <v>115471.26</v>
      </c>
      <c r="H545" s="140" t="n">
        <f aca="false">G545/F545</f>
        <v>0.5773563</v>
      </c>
    </row>
    <row r="546" customFormat="false" ht="15" hidden="false" customHeight="false" outlineLevel="0" collapsed="false">
      <c r="A546" s="159" t="s">
        <v>844</v>
      </c>
      <c r="B546" s="227" t="n">
        <v>31311</v>
      </c>
      <c r="C546" s="228" t="s">
        <v>845</v>
      </c>
      <c r="D546" s="165" t="n">
        <v>0</v>
      </c>
      <c r="E546" s="165" t="n">
        <v>0</v>
      </c>
      <c r="F546" s="166" t="n">
        <f aca="false">D546+E546</f>
        <v>0</v>
      </c>
      <c r="G546" s="97" t="n">
        <v>0</v>
      </c>
      <c r="H546" s="140" t="e">
        <f aca="false">G546/F546</f>
        <v>#DIV/0!</v>
      </c>
    </row>
    <row r="547" customFormat="false" ht="15" hidden="false" customHeight="false" outlineLevel="0" collapsed="false">
      <c r="A547" s="159" t="s">
        <v>846</v>
      </c>
      <c r="B547" s="227" t="n">
        <v>31321</v>
      </c>
      <c r="C547" s="228" t="s">
        <v>847</v>
      </c>
      <c r="D547" s="165" t="n">
        <v>200000</v>
      </c>
      <c r="E547" s="165" t="n">
        <v>0</v>
      </c>
      <c r="F547" s="166" t="n">
        <f aca="false">D547+E547</f>
        <v>200000</v>
      </c>
      <c r="G547" s="97" t="n">
        <v>115471.26</v>
      </c>
      <c r="H547" s="140" t="n">
        <f aca="false">G547/F547</f>
        <v>0.5773563</v>
      </c>
    </row>
    <row r="548" customFormat="false" ht="15" hidden="false" customHeight="false" outlineLevel="0" collapsed="false">
      <c r="A548" s="143"/>
      <c r="B548" s="162" t="n">
        <v>32</v>
      </c>
      <c r="C548" s="143" t="s">
        <v>193</v>
      </c>
      <c r="D548" s="163" t="n">
        <f aca="false">D549+D558+D561+D569+D556</f>
        <v>4920</v>
      </c>
      <c r="E548" s="163" t="n">
        <v>0</v>
      </c>
      <c r="F548" s="164" t="n">
        <f aca="false">D548+E548</f>
        <v>4920</v>
      </c>
      <c r="G548" s="97" t="n">
        <f aca="false">G549+G558+G561+G569</f>
        <v>4424.02</v>
      </c>
      <c r="H548" s="140" t="n">
        <f aca="false">G548/F548</f>
        <v>0.899191056910569</v>
      </c>
    </row>
    <row r="549" customFormat="false" ht="15" hidden="false" customHeight="false" outlineLevel="0" collapsed="false">
      <c r="A549" s="143"/>
      <c r="B549" s="162" t="n">
        <v>321</v>
      </c>
      <c r="C549" s="143" t="s">
        <v>503</v>
      </c>
      <c r="D549" s="163" t="n">
        <f aca="false">D550+D556</f>
        <v>150</v>
      </c>
      <c r="E549" s="163" t="n">
        <v>0</v>
      </c>
      <c r="F549" s="164" t="n">
        <f aca="false">D549+E549</f>
        <v>150</v>
      </c>
      <c r="G549" s="97" t="n">
        <f aca="false">G550+G556</f>
        <v>373.43</v>
      </c>
      <c r="H549" s="140" t="n">
        <f aca="false">G549/F549</f>
        <v>2.48953333333333</v>
      </c>
    </row>
    <row r="550" customFormat="false" ht="15" hidden="false" customHeight="false" outlineLevel="0" collapsed="false">
      <c r="A550" s="143"/>
      <c r="B550" s="162" t="n">
        <v>3211</v>
      </c>
      <c r="C550" s="143" t="s">
        <v>195</v>
      </c>
      <c r="D550" s="163" t="n">
        <f aca="false">SUM(D551:D555)</f>
        <v>150</v>
      </c>
      <c r="E550" s="163" t="n">
        <v>0</v>
      </c>
      <c r="F550" s="164" t="n">
        <f aca="false">D550+E550</f>
        <v>150</v>
      </c>
      <c r="G550" s="97" t="n">
        <v>347.43</v>
      </c>
      <c r="H550" s="140" t="n">
        <f aca="false">G550/F550</f>
        <v>2.3162</v>
      </c>
    </row>
    <row r="551" customFormat="false" ht="15" hidden="false" customHeight="false" outlineLevel="0" collapsed="false">
      <c r="A551" s="193" t="s">
        <v>848</v>
      </c>
      <c r="B551" s="158" t="n">
        <v>32111</v>
      </c>
      <c r="C551" s="159" t="s">
        <v>505</v>
      </c>
      <c r="D551" s="165" t="n">
        <v>100</v>
      </c>
      <c r="E551" s="165" t="n">
        <v>0</v>
      </c>
      <c r="F551" s="166" t="n">
        <f aca="false">D551+E551</f>
        <v>100</v>
      </c>
      <c r="G551" s="97" t="n">
        <v>306.93</v>
      </c>
      <c r="H551" s="140" t="n">
        <f aca="false">G551/F551</f>
        <v>3.0693</v>
      </c>
    </row>
    <row r="552" customFormat="false" ht="15" hidden="false" customHeight="false" outlineLevel="0" collapsed="false">
      <c r="A552" s="193" t="s">
        <v>849</v>
      </c>
      <c r="B552" s="158" t="n">
        <v>32112</v>
      </c>
      <c r="C552" s="159" t="s">
        <v>507</v>
      </c>
      <c r="D552" s="165" t="n">
        <v>0</v>
      </c>
      <c r="E552" s="165" t="n">
        <v>0</v>
      </c>
      <c r="F552" s="166" t="n">
        <f aca="false">D552+E552</f>
        <v>0</v>
      </c>
      <c r="G552" s="97" t="n">
        <v>0</v>
      </c>
      <c r="H552" s="140" t="e">
        <f aca="false">G552/F552</f>
        <v>#DIV/0!</v>
      </c>
    </row>
    <row r="553" customFormat="false" ht="15" hidden="false" customHeight="false" outlineLevel="0" collapsed="false">
      <c r="A553" s="193" t="s">
        <v>850</v>
      </c>
      <c r="B553" s="158" t="n">
        <v>32113</v>
      </c>
      <c r="C553" s="159" t="s">
        <v>509</v>
      </c>
      <c r="D553" s="165" t="n">
        <v>0</v>
      </c>
      <c r="E553" s="165" t="n">
        <v>0</v>
      </c>
      <c r="F553" s="166" t="n">
        <f aca="false">D553+E553</f>
        <v>0</v>
      </c>
      <c r="G553" s="97" t="n">
        <v>0</v>
      </c>
      <c r="H553" s="140" t="e">
        <f aca="false">G553/F553</f>
        <v>#DIV/0!</v>
      </c>
    </row>
    <row r="554" customFormat="false" ht="15" hidden="false" customHeight="false" outlineLevel="0" collapsed="false">
      <c r="A554" s="193" t="s">
        <v>851</v>
      </c>
      <c r="B554" s="158" t="n">
        <v>32115</v>
      </c>
      <c r="C554" s="159" t="s">
        <v>513</v>
      </c>
      <c r="D554" s="165" t="n">
        <v>50</v>
      </c>
      <c r="E554" s="165" t="n">
        <v>0</v>
      </c>
      <c r="F554" s="166" t="n">
        <f aca="false">D554+E554</f>
        <v>50</v>
      </c>
      <c r="G554" s="97" t="n">
        <v>40.5</v>
      </c>
      <c r="H554" s="140" t="n">
        <f aca="false">G554/F554</f>
        <v>0.81</v>
      </c>
    </row>
    <row r="555" customFormat="false" ht="15" hidden="false" customHeight="false" outlineLevel="0" collapsed="false">
      <c r="A555" s="159" t="s">
        <v>818</v>
      </c>
      <c r="B555" s="158" t="n">
        <v>32119</v>
      </c>
      <c r="C555" s="159" t="s">
        <v>519</v>
      </c>
      <c r="D555" s="165" t="n">
        <v>0</v>
      </c>
      <c r="E555" s="165" t="n">
        <v>0</v>
      </c>
      <c r="F555" s="166" t="n">
        <f aca="false">D555+E555</f>
        <v>0</v>
      </c>
      <c r="G555" s="97" t="n">
        <v>0</v>
      </c>
      <c r="H555" s="140" t="e">
        <f aca="false">G555/F555</f>
        <v>#DIV/0!</v>
      </c>
    </row>
    <row r="556" customFormat="false" ht="15" hidden="false" customHeight="false" outlineLevel="0" collapsed="false">
      <c r="A556" s="143"/>
      <c r="B556" s="162" t="n">
        <v>3214</v>
      </c>
      <c r="C556" s="143" t="s">
        <v>201</v>
      </c>
      <c r="D556" s="163" t="n">
        <f aca="false">D557</f>
        <v>0</v>
      </c>
      <c r="E556" s="163" t="n">
        <v>0</v>
      </c>
      <c r="F556" s="164" t="n">
        <f aca="false">D556+E556</f>
        <v>0</v>
      </c>
      <c r="G556" s="97" t="n">
        <v>26</v>
      </c>
      <c r="H556" s="140" t="e">
        <f aca="false">G556/F556</f>
        <v>#DIV/0!</v>
      </c>
    </row>
    <row r="557" customFormat="false" ht="30" hidden="false" customHeight="false" outlineLevel="0" collapsed="false">
      <c r="A557" s="193" t="s">
        <v>852</v>
      </c>
      <c r="B557" s="158" t="n">
        <v>32141</v>
      </c>
      <c r="C557" s="230" t="s">
        <v>527</v>
      </c>
      <c r="D557" s="165" t="n">
        <v>0</v>
      </c>
      <c r="E557" s="165" t="n">
        <v>0</v>
      </c>
      <c r="F557" s="166" t="n">
        <f aca="false">D557+E557</f>
        <v>0</v>
      </c>
      <c r="G557" s="97" t="n">
        <v>26</v>
      </c>
      <c r="H557" s="140" t="e">
        <f aca="false">G557/F557</f>
        <v>#DIV/0!</v>
      </c>
    </row>
    <row r="558" customFormat="false" ht="15" hidden="false" customHeight="false" outlineLevel="0" collapsed="false">
      <c r="A558" s="159"/>
      <c r="B558" s="211" t="n">
        <v>322</v>
      </c>
      <c r="C558" s="212" t="s">
        <v>528</v>
      </c>
      <c r="D558" s="213" t="n">
        <v>0</v>
      </c>
      <c r="E558" s="163" t="n">
        <v>0</v>
      </c>
      <c r="F558" s="164" t="n">
        <f aca="false">D558+E558</f>
        <v>0</v>
      </c>
      <c r="G558" s="97" t="n">
        <v>0</v>
      </c>
      <c r="H558" s="140" t="e">
        <f aca="false">G558/F558</f>
        <v>#DIV/0!</v>
      </c>
    </row>
    <row r="559" customFormat="false" ht="15" hidden="false" customHeight="false" outlineLevel="0" collapsed="false">
      <c r="A559" s="159"/>
      <c r="B559" s="211" t="n">
        <v>3222</v>
      </c>
      <c r="C559" s="212" t="s">
        <v>205</v>
      </c>
      <c r="D559" s="213" t="n">
        <v>0</v>
      </c>
      <c r="E559" s="163" t="n">
        <v>0</v>
      </c>
      <c r="F559" s="164" t="n">
        <f aca="false">D559+E559</f>
        <v>0</v>
      </c>
      <c r="G559" s="97" t="n">
        <v>0</v>
      </c>
      <c r="H559" s="140" t="e">
        <f aca="false">G559/F559</f>
        <v>#DIV/0!</v>
      </c>
    </row>
    <row r="560" customFormat="false" ht="15" hidden="false" customHeight="false" outlineLevel="0" collapsed="false">
      <c r="A560" s="159" t="s">
        <v>853</v>
      </c>
      <c r="B560" s="158" t="n">
        <v>32222</v>
      </c>
      <c r="C560" s="218" t="s">
        <v>542</v>
      </c>
      <c r="D560" s="165" t="n">
        <v>0</v>
      </c>
      <c r="E560" s="165" t="n">
        <v>0</v>
      </c>
      <c r="F560" s="166" t="n">
        <f aca="false">D560+E560</f>
        <v>0</v>
      </c>
      <c r="G560" s="97" t="n">
        <v>0</v>
      </c>
      <c r="H560" s="140" t="e">
        <f aca="false">G560/F560</f>
        <v>#DIV/0!</v>
      </c>
    </row>
    <row r="561" customFormat="false" ht="15" hidden="false" customHeight="false" outlineLevel="0" collapsed="false">
      <c r="A561" s="143"/>
      <c r="B561" s="162" t="n">
        <v>323</v>
      </c>
      <c r="C561" s="143" t="s">
        <v>567</v>
      </c>
      <c r="D561" s="163" t="n">
        <f aca="false">D564+D567</f>
        <v>70</v>
      </c>
      <c r="E561" s="163" t="n">
        <v>0</v>
      </c>
      <c r="F561" s="164" t="n">
        <f aca="false">D561+E561</f>
        <v>70</v>
      </c>
      <c r="G561" s="97" t="n">
        <v>780</v>
      </c>
      <c r="H561" s="140" t="n">
        <f aca="false">G561/F561</f>
        <v>11.1428571428571</v>
      </c>
    </row>
    <row r="562" customFormat="false" ht="15" hidden="false" customHeight="false" outlineLevel="0" collapsed="false">
      <c r="A562" s="143"/>
      <c r="B562" s="162" t="n">
        <v>3231</v>
      </c>
      <c r="C562" s="143" t="s">
        <v>568</v>
      </c>
      <c r="D562" s="163" t="n">
        <v>0</v>
      </c>
      <c r="E562" s="163" t="n">
        <v>0</v>
      </c>
      <c r="F562" s="164" t="n">
        <f aca="false">D562+E562</f>
        <v>0</v>
      </c>
      <c r="G562" s="97" t="n">
        <v>780</v>
      </c>
      <c r="H562" s="140" t="e">
        <f aca="false">G562/F562</f>
        <v>#DIV/0!</v>
      </c>
    </row>
    <row r="563" customFormat="false" ht="15" hidden="false" customHeight="false" outlineLevel="0" collapsed="false">
      <c r="A563" s="159"/>
      <c r="B563" s="158" t="n">
        <v>323190</v>
      </c>
      <c r="C563" s="159" t="s">
        <v>574</v>
      </c>
      <c r="D563" s="165" t="n">
        <v>0</v>
      </c>
      <c r="E563" s="165" t="n">
        <v>0</v>
      </c>
      <c r="F563" s="166" t="n">
        <f aca="false">D563+E563</f>
        <v>0</v>
      </c>
      <c r="G563" s="97" t="n">
        <v>780</v>
      </c>
      <c r="H563" s="140" t="e">
        <f aca="false">G563/F563</f>
        <v>#DIV/0!</v>
      </c>
    </row>
    <row r="564" customFormat="false" ht="15" hidden="false" customHeight="false" outlineLevel="0" collapsed="false">
      <c r="A564" s="143"/>
      <c r="B564" s="162" t="n">
        <v>3237</v>
      </c>
      <c r="C564" s="143" t="s">
        <v>222</v>
      </c>
      <c r="D564" s="163" t="n">
        <f aca="false">D565+D566</f>
        <v>70</v>
      </c>
      <c r="E564" s="163" t="n">
        <v>0</v>
      </c>
      <c r="F564" s="164" t="n">
        <f aca="false">D564+E564</f>
        <v>70</v>
      </c>
      <c r="G564" s="97" t="n">
        <v>0</v>
      </c>
      <c r="H564" s="140" t="n">
        <f aca="false">G564/F564</f>
        <v>0</v>
      </c>
    </row>
    <row r="565" customFormat="false" ht="15" hidden="false" customHeight="false" outlineLevel="0" collapsed="false">
      <c r="A565" s="193" t="s">
        <v>854</v>
      </c>
      <c r="B565" s="158" t="n">
        <v>32371</v>
      </c>
      <c r="C565" s="159" t="s">
        <v>855</v>
      </c>
      <c r="D565" s="165" t="n">
        <v>70</v>
      </c>
      <c r="E565" s="165" t="n">
        <v>0</v>
      </c>
      <c r="F565" s="166" t="n">
        <f aca="false">D565+E565</f>
        <v>70</v>
      </c>
      <c r="G565" s="97" t="n">
        <v>0</v>
      </c>
      <c r="H565" s="140" t="n">
        <f aca="false">G565/F565</f>
        <v>0</v>
      </c>
    </row>
    <row r="566" customFormat="false" ht="15" hidden="false" customHeight="false" outlineLevel="0" collapsed="false">
      <c r="A566" s="159" t="s">
        <v>856</v>
      </c>
      <c r="B566" s="158" t="n">
        <v>32379</v>
      </c>
      <c r="C566" s="159" t="s">
        <v>617</v>
      </c>
      <c r="D566" s="165" t="n">
        <v>0</v>
      </c>
      <c r="E566" s="165" t="n">
        <v>0</v>
      </c>
      <c r="F566" s="166" t="n">
        <f aca="false">D566+E566</f>
        <v>0</v>
      </c>
      <c r="G566" s="97" t="n">
        <v>0</v>
      </c>
      <c r="H566" s="140" t="e">
        <f aca="false">G566/F566</f>
        <v>#DIV/0!</v>
      </c>
    </row>
    <row r="567" customFormat="false" ht="15" hidden="false" customHeight="false" outlineLevel="0" collapsed="false">
      <c r="A567" s="143"/>
      <c r="B567" s="162" t="n">
        <v>3239</v>
      </c>
      <c r="C567" s="143" t="s">
        <v>226</v>
      </c>
      <c r="D567" s="163" t="n">
        <v>0</v>
      </c>
      <c r="E567" s="163" t="n">
        <v>0</v>
      </c>
      <c r="F567" s="164" t="n">
        <f aca="false">D567+E567</f>
        <v>0</v>
      </c>
      <c r="G567" s="97" t="n">
        <v>0</v>
      </c>
      <c r="H567" s="140" t="e">
        <f aca="false">G567/F567</f>
        <v>#DIV/0!</v>
      </c>
    </row>
    <row r="568" customFormat="false" ht="15" hidden="false" customHeight="false" outlineLevel="0" collapsed="false">
      <c r="A568" s="159" t="s">
        <v>857</v>
      </c>
      <c r="B568" s="158" t="n">
        <v>32399</v>
      </c>
      <c r="C568" s="159" t="s">
        <v>629</v>
      </c>
      <c r="D568" s="165" t="n">
        <v>0</v>
      </c>
      <c r="E568" s="165" t="n">
        <v>0</v>
      </c>
      <c r="F568" s="166" t="n">
        <f aca="false">D568+E568</f>
        <v>0</v>
      </c>
      <c r="G568" s="97" t="n">
        <v>0</v>
      </c>
      <c r="H568" s="140" t="e">
        <f aca="false">G568/F568</f>
        <v>#DIV/0!</v>
      </c>
    </row>
    <row r="569" customFormat="false" ht="15" hidden="false" customHeight="false" outlineLevel="0" collapsed="false">
      <c r="A569" s="159"/>
      <c r="B569" s="162" t="n">
        <v>329</v>
      </c>
      <c r="C569" s="143" t="s">
        <v>231</v>
      </c>
      <c r="D569" s="163" t="n">
        <f aca="false">D572+D577+D570</f>
        <v>4700</v>
      </c>
      <c r="E569" s="163" t="n">
        <v>0</v>
      </c>
      <c r="F569" s="164" t="n">
        <f aca="false">D569+E569</f>
        <v>4700</v>
      </c>
      <c r="G569" s="97" t="n">
        <f aca="false">G570+G572+G575</f>
        <v>3270.59</v>
      </c>
      <c r="H569" s="140" t="n">
        <f aca="false">G569/F569</f>
        <v>0.695870212765958</v>
      </c>
    </row>
    <row r="570" customFormat="false" ht="15" hidden="false" customHeight="false" outlineLevel="0" collapsed="false">
      <c r="A570" s="159"/>
      <c r="B570" s="162" t="n">
        <v>3293</v>
      </c>
      <c r="C570" s="143" t="s">
        <v>229</v>
      </c>
      <c r="D570" s="163" t="n">
        <v>0</v>
      </c>
      <c r="E570" s="163" t="n">
        <v>0</v>
      </c>
      <c r="F570" s="164" t="n">
        <f aca="false">D570+E570</f>
        <v>0</v>
      </c>
      <c r="G570" s="97" t="n">
        <v>11.71</v>
      </c>
      <c r="H570" s="140" t="e">
        <f aca="false">G570/F570</f>
        <v>#DIV/0!</v>
      </c>
    </row>
    <row r="571" customFormat="false" ht="15" hidden="false" customHeight="false" outlineLevel="0" collapsed="false">
      <c r="A571" s="159" t="s">
        <v>858</v>
      </c>
      <c r="B571" s="158" t="n">
        <v>32931</v>
      </c>
      <c r="C571" s="159" t="s">
        <v>229</v>
      </c>
      <c r="D571" s="165" t="n">
        <v>0</v>
      </c>
      <c r="E571" s="165" t="n">
        <v>0</v>
      </c>
      <c r="F571" s="166" t="n">
        <f aca="false">D571+E571</f>
        <v>0</v>
      </c>
      <c r="G571" s="97" t="n">
        <v>11.71</v>
      </c>
      <c r="H571" s="140" t="e">
        <f aca="false">G571/F571</f>
        <v>#DIV/0!</v>
      </c>
    </row>
    <row r="572" customFormat="false" ht="15" hidden="false" customHeight="false" outlineLevel="0" collapsed="false">
      <c r="A572" s="159"/>
      <c r="B572" s="162" t="n">
        <v>3295</v>
      </c>
      <c r="C572" s="143" t="s">
        <v>268</v>
      </c>
      <c r="D572" s="163" t="n">
        <f aca="false">D573+D574</f>
        <v>4200</v>
      </c>
      <c r="E572" s="163" t="n">
        <v>0</v>
      </c>
      <c r="F572" s="164" t="n">
        <f aca="false">D572+E572</f>
        <v>4200</v>
      </c>
      <c r="G572" s="97" t="n">
        <v>2664</v>
      </c>
      <c r="H572" s="140" t="n">
        <f aca="false">G572/F572</f>
        <v>0.634285714285714</v>
      </c>
    </row>
    <row r="573" customFormat="false" ht="15" hidden="false" customHeight="false" outlineLevel="0" collapsed="false">
      <c r="A573" s="159" t="s">
        <v>859</v>
      </c>
      <c r="B573" s="158" t="n">
        <v>32952</v>
      </c>
      <c r="C573" s="159" t="s">
        <v>860</v>
      </c>
      <c r="D573" s="165" t="n">
        <v>100</v>
      </c>
      <c r="E573" s="165" t="n">
        <v>0</v>
      </c>
      <c r="F573" s="166" t="n">
        <f aca="false">D573+E573</f>
        <v>100</v>
      </c>
      <c r="G573" s="97" t="n">
        <v>0</v>
      </c>
      <c r="H573" s="140" t="n">
        <f aca="false">G573/F573</f>
        <v>0</v>
      </c>
    </row>
    <row r="574" customFormat="false" ht="30" hidden="false" customHeight="false" outlineLevel="0" collapsed="false">
      <c r="A574" s="159" t="s">
        <v>861</v>
      </c>
      <c r="B574" s="158" t="n">
        <v>32955</v>
      </c>
      <c r="C574" s="159" t="s">
        <v>862</v>
      </c>
      <c r="D574" s="165" t="n">
        <v>4100</v>
      </c>
      <c r="E574" s="165" t="n">
        <v>0</v>
      </c>
      <c r="F574" s="166" t="n">
        <f aca="false">D574+E574</f>
        <v>4100</v>
      </c>
      <c r="G574" s="97" t="n">
        <v>2664</v>
      </c>
      <c r="H574" s="140" t="n">
        <f aca="false">G574/F574</f>
        <v>0.649756097560976</v>
      </c>
    </row>
    <row r="575" customFormat="false" ht="15" hidden="false" customHeight="false" outlineLevel="0" collapsed="false">
      <c r="A575" s="159"/>
      <c r="B575" s="162" t="n">
        <v>3296</v>
      </c>
      <c r="C575" s="143" t="s">
        <v>269</v>
      </c>
      <c r="D575" s="165" t="n">
        <v>0</v>
      </c>
      <c r="E575" s="165" t="n">
        <v>0</v>
      </c>
      <c r="F575" s="166" t="n">
        <f aca="false">D575+E575</f>
        <v>0</v>
      </c>
      <c r="G575" s="97" t="n">
        <v>594.88</v>
      </c>
      <c r="H575" s="140" t="e">
        <f aca="false">G575/F575</f>
        <v>#DIV/0!</v>
      </c>
    </row>
    <row r="576" customFormat="false" ht="15" hidden="false" customHeight="false" outlineLevel="0" collapsed="false">
      <c r="A576" s="159"/>
      <c r="B576" s="158" t="n">
        <v>32961</v>
      </c>
      <c r="C576" s="159" t="s">
        <v>269</v>
      </c>
      <c r="D576" s="165" t="n">
        <v>0</v>
      </c>
      <c r="E576" s="165" t="n">
        <v>0</v>
      </c>
      <c r="F576" s="166" t="n">
        <f aca="false">D576+E576</f>
        <v>0</v>
      </c>
      <c r="G576" s="97" t="n">
        <v>594.88</v>
      </c>
      <c r="H576" s="140" t="e">
        <f aca="false">G576/F576</f>
        <v>#DIV/0!</v>
      </c>
    </row>
    <row r="577" customFormat="false" ht="15" hidden="false" customHeight="false" outlineLevel="0" collapsed="false">
      <c r="A577" s="143"/>
      <c r="B577" s="162" t="n">
        <v>3299</v>
      </c>
      <c r="C577" s="143" t="s">
        <v>231</v>
      </c>
      <c r="D577" s="163" t="n">
        <f aca="false">D578</f>
        <v>500</v>
      </c>
      <c r="E577" s="163" t="n">
        <v>0</v>
      </c>
      <c r="F577" s="164" t="n">
        <f aca="false">D577+E577</f>
        <v>500</v>
      </c>
      <c r="G577" s="97" t="n">
        <v>0</v>
      </c>
      <c r="H577" s="140" t="n">
        <f aca="false">G577/F577</f>
        <v>0</v>
      </c>
    </row>
    <row r="578" customFormat="false" ht="15" hidden="false" customHeight="false" outlineLevel="0" collapsed="false">
      <c r="A578" s="159" t="s">
        <v>863</v>
      </c>
      <c r="B578" s="158" t="n">
        <v>32999</v>
      </c>
      <c r="C578" s="159" t="s">
        <v>231</v>
      </c>
      <c r="D578" s="165" t="n">
        <v>500</v>
      </c>
      <c r="E578" s="165" t="n">
        <v>0</v>
      </c>
      <c r="F578" s="166" t="n">
        <f aca="false">D578+E578</f>
        <v>500</v>
      </c>
      <c r="G578" s="97" t="n">
        <v>0</v>
      </c>
      <c r="H578" s="140" t="n">
        <f aca="false">G578/F578</f>
        <v>0</v>
      </c>
    </row>
    <row r="579" customFormat="false" ht="15" hidden="false" customHeight="false" outlineLevel="0" collapsed="false">
      <c r="A579" s="159"/>
      <c r="B579" s="162" t="n">
        <v>38</v>
      </c>
      <c r="C579" s="143" t="s">
        <v>802</v>
      </c>
      <c r="D579" s="163" t="n">
        <v>435</v>
      </c>
      <c r="E579" s="163" t="n">
        <v>0</v>
      </c>
      <c r="F579" s="164" t="n">
        <f aca="false">D579+E579</f>
        <v>435</v>
      </c>
      <c r="G579" s="97" t="n">
        <v>306</v>
      </c>
      <c r="H579" s="140" t="n">
        <f aca="false">G579/F579</f>
        <v>0.703448275862069</v>
      </c>
    </row>
    <row r="580" customFormat="false" ht="15" hidden="false" customHeight="false" outlineLevel="0" collapsed="false">
      <c r="A580" s="159"/>
      <c r="B580" s="162" t="n">
        <v>381</v>
      </c>
      <c r="C580" s="143" t="s">
        <v>408</v>
      </c>
      <c r="D580" s="163" t="n">
        <v>435</v>
      </c>
      <c r="E580" s="163" t="n">
        <v>0</v>
      </c>
      <c r="F580" s="164" t="n">
        <f aca="false">D580+E580</f>
        <v>435</v>
      </c>
      <c r="G580" s="97" t="n">
        <v>306</v>
      </c>
      <c r="H580" s="140" t="n">
        <f aca="false">G580/F580</f>
        <v>0.703448275862069</v>
      </c>
    </row>
    <row r="581" customFormat="false" ht="15" hidden="false" customHeight="false" outlineLevel="0" collapsed="false">
      <c r="A581" s="159"/>
      <c r="B581" s="162" t="n">
        <v>3812</v>
      </c>
      <c r="C581" s="143" t="s">
        <v>253</v>
      </c>
      <c r="D581" s="163" t="n">
        <v>435</v>
      </c>
      <c r="E581" s="163" t="n">
        <v>0</v>
      </c>
      <c r="F581" s="164" t="n">
        <f aca="false">D581+E581</f>
        <v>435</v>
      </c>
      <c r="G581" s="97" t="n">
        <v>306</v>
      </c>
      <c r="H581" s="140" t="n">
        <f aca="false">G581/F581</f>
        <v>0.703448275862069</v>
      </c>
    </row>
    <row r="582" customFormat="false" ht="15" hidden="false" customHeight="false" outlineLevel="0" collapsed="false">
      <c r="A582" s="159" t="s">
        <v>864</v>
      </c>
      <c r="B582" s="158" t="n">
        <v>38129</v>
      </c>
      <c r="C582" s="159" t="s">
        <v>804</v>
      </c>
      <c r="D582" s="165" t="n">
        <v>435</v>
      </c>
      <c r="E582" s="165" t="n">
        <v>0</v>
      </c>
      <c r="F582" s="166" t="n">
        <f aca="false">D582+E582</f>
        <v>435</v>
      </c>
      <c r="G582" s="97" t="n">
        <v>306</v>
      </c>
      <c r="H582" s="140" t="n">
        <f aca="false">G582/F582</f>
        <v>0.703448275862069</v>
      </c>
    </row>
    <row r="583" customFormat="false" ht="15" hidden="false" customHeight="false" outlineLevel="0" collapsed="false">
      <c r="A583" s="143"/>
      <c r="B583" s="162" t="n">
        <v>4</v>
      </c>
      <c r="C583" s="143" t="s">
        <v>660</v>
      </c>
      <c r="D583" s="163" t="n">
        <f aca="false">D584+D588</f>
        <v>1000</v>
      </c>
      <c r="E583" s="163" t="n">
        <v>0</v>
      </c>
      <c r="F583" s="164" t="n">
        <f aca="false">D583+E583</f>
        <v>1000</v>
      </c>
      <c r="G583" s="97" t="n">
        <v>0</v>
      </c>
      <c r="H583" s="140" t="n">
        <f aca="false">G583/F583</f>
        <v>0</v>
      </c>
    </row>
    <row r="584" customFormat="false" ht="30" hidden="false" customHeight="false" outlineLevel="0" collapsed="false">
      <c r="A584" s="143"/>
      <c r="B584" s="162" t="n">
        <v>41</v>
      </c>
      <c r="C584" s="143" t="s">
        <v>737</v>
      </c>
      <c r="D584" s="163" t="n">
        <v>0</v>
      </c>
      <c r="E584" s="163" t="n">
        <v>0</v>
      </c>
      <c r="F584" s="164" t="n">
        <f aca="false">D584+E584</f>
        <v>0</v>
      </c>
      <c r="G584" s="97" t="n">
        <v>0</v>
      </c>
      <c r="H584" s="140" t="e">
        <f aca="false">G584/F584</f>
        <v>#DIV/0!</v>
      </c>
    </row>
    <row r="585" customFormat="false" ht="15" hidden="false" customHeight="false" outlineLevel="0" collapsed="false">
      <c r="A585" s="143"/>
      <c r="B585" s="162" t="n">
        <v>412</v>
      </c>
      <c r="C585" s="143" t="s">
        <v>738</v>
      </c>
      <c r="D585" s="163" t="n">
        <v>0</v>
      </c>
      <c r="E585" s="163" t="n">
        <v>0</v>
      </c>
      <c r="F585" s="164" t="n">
        <f aca="false">D585+E585</f>
        <v>0</v>
      </c>
      <c r="G585" s="97" t="n">
        <v>0</v>
      </c>
      <c r="H585" s="140" t="e">
        <f aca="false">G585/F585</f>
        <v>#DIV/0!</v>
      </c>
    </row>
    <row r="586" customFormat="false" ht="15" hidden="false" customHeight="false" outlineLevel="0" collapsed="false">
      <c r="A586" s="143"/>
      <c r="B586" s="162" t="n">
        <v>4123</v>
      </c>
      <c r="C586" s="143" t="s">
        <v>602</v>
      </c>
      <c r="D586" s="163" t="n">
        <v>0</v>
      </c>
      <c r="E586" s="163" t="n">
        <v>0</v>
      </c>
      <c r="F586" s="164" t="n">
        <f aca="false">D586+E586</f>
        <v>0</v>
      </c>
      <c r="G586" s="97" t="n">
        <v>0</v>
      </c>
      <c r="H586" s="140" t="e">
        <f aca="false">G586/F586</f>
        <v>#DIV/0!</v>
      </c>
    </row>
    <row r="587" customFormat="false" ht="15" hidden="false" customHeight="false" outlineLevel="0" collapsed="false">
      <c r="A587" s="159" t="s">
        <v>865</v>
      </c>
      <c r="B587" s="158" t="n">
        <v>41231</v>
      </c>
      <c r="C587" s="159" t="s">
        <v>602</v>
      </c>
      <c r="D587" s="163" t="n">
        <v>0</v>
      </c>
      <c r="E587" s="163" t="n">
        <v>0</v>
      </c>
      <c r="F587" s="164" t="n">
        <f aca="false">D587+E587</f>
        <v>0</v>
      </c>
      <c r="G587" s="97" t="n">
        <v>0</v>
      </c>
      <c r="H587" s="140" t="e">
        <f aca="false">G587/F587</f>
        <v>#DIV/0!</v>
      </c>
    </row>
    <row r="588" customFormat="false" ht="15" hidden="false" customHeight="false" outlineLevel="0" collapsed="false">
      <c r="A588" s="143"/>
      <c r="B588" s="162" t="n">
        <v>42</v>
      </c>
      <c r="C588" s="143" t="s">
        <v>239</v>
      </c>
      <c r="D588" s="163" t="n">
        <f aca="false">D589+D593</f>
        <v>1000</v>
      </c>
      <c r="E588" s="163" t="n">
        <v>0</v>
      </c>
      <c r="F588" s="164" t="n">
        <f aca="false">D588+E588</f>
        <v>1000</v>
      </c>
      <c r="G588" s="97" t="n">
        <v>0</v>
      </c>
      <c r="H588" s="140" t="n">
        <f aca="false">G588/F588</f>
        <v>0</v>
      </c>
    </row>
    <row r="589" customFormat="false" ht="15" hidden="false" customHeight="false" outlineLevel="0" collapsed="false">
      <c r="A589" s="143"/>
      <c r="B589" s="162" t="n">
        <v>422</v>
      </c>
      <c r="C589" s="143" t="s">
        <v>673</v>
      </c>
      <c r="D589" s="163" t="n">
        <v>0</v>
      </c>
      <c r="E589" s="163" t="n">
        <v>0</v>
      </c>
      <c r="F589" s="164" t="n">
        <f aca="false">D589+E589</f>
        <v>0</v>
      </c>
      <c r="G589" s="97" t="n">
        <v>0</v>
      </c>
      <c r="H589" s="140" t="e">
        <f aca="false">G589/F589</f>
        <v>#DIV/0!</v>
      </c>
    </row>
    <row r="590" customFormat="false" ht="15" hidden="false" customHeight="false" outlineLevel="0" collapsed="false">
      <c r="A590" s="143"/>
      <c r="B590" s="162" t="n">
        <v>4227</v>
      </c>
      <c r="C590" s="143" t="s">
        <v>273</v>
      </c>
      <c r="D590" s="163" t="n">
        <v>0</v>
      </c>
      <c r="E590" s="163" t="n">
        <v>0</v>
      </c>
      <c r="F590" s="164" t="n">
        <f aca="false">D590+E590</f>
        <v>0</v>
      </c>
      <c r="G590" s="97" t="n">
        <v>0</v>
      </c>
      <c r="H590" s="140" t="e">
        <f aca="false">G590/F590</f>
        <v>#DIV/0!</v>
      </c>
    </row>
    <row r="591" customFormat="false" ht="15" hidden="false" customHeight="false" outlineLevel="0" collapsed="false">
      <c r="A591" s="159" t="s">
        <v>866</v>
      </c>
      <c r="B591" s="158" t="n">
        <v>42271</v>
      </c>
      <c r="C591" s="159" t="s">
        <v>681</v>
      </c>
      <c r="D591" s="165" t="n">
        <v>0</v>
      </c>
      <c r="E591" s="165" t="n">
        <v>0</v>
      </c>
      <c r="F591" s="166" t="n">
        <f aca="false">D591+E591</f>
        <v>0</v>
      </c>
      <c r="G591" s="97" t="n">
        <v>0</v>
      </c>
      <c r="H591" s="140" t="e">
        <f aca="false">G591/F591</f>
        <v>#DIV/0!</v>
      </c>
    </row>
    <row r="592" customFormat="false" ht="15" hidden="false" customHeight="false" outlineLevel="0" collapsed="false">
      <c r="A592" s="159" t="s">
        <v>867</v>
      </c>
      <c r="B592" s="158" t="n">
        <v>42273</v>
      </c>
      <c r="C592" s="159" t="s">
        <v>683</v>
      </c>
      <c r="D592" s="165" t="n">
        <v>0</v>
      </c>
      <c r="E592" s="165" t="n">
        <v>0</v>
      </c>
      <c r="F592" s="166" t="n">
        <f aca="false">D592+E592</f>
        <v>0</v>
      </c>
      <c r="G592" s="97" t="n">
        <v>0</v>
      </c>
      <c r="H592" s="140" t="e">
        <f aca="false">G592/F592</f>
        <v>#DIV/0!</v>
      </c>
    </row>
    <row r="593" customFormat="false" ht="15" hidden="false" customHeight="false" outlineLevel="0" collapsed="false">
      <c r="A593" s="159"/>
      <c r="B593" s="162" t="n">
        <v>424</v>
      </c>
      <c r="C593" s="143" t="s">
        <v>684</v>
      </c>
      <c r="D593" s="163" t="n">
        <f aca="false">D594</f>
        <v>1000</v>
      </c>
      <c r="E593" s="163" t="n">
        <v>0</v>
      </c>
      <c r="F593" s="164" t="n">
        <f aca="false">D593+E593</f>
        <v>1000</v>
      </c>
      <c r="G593" s="97" t="n">
        <v>0</v>
      </c>
      <c r="H593" s="140" t="n">
        <f aca="false">G593/F593</f>
        <v>0</v>
      </c>
    </row>
    <row r="594" customFormat="false" ht="15" hidden="false" customHeight="false" outlineLevel="0" collapsed="false">
      <c r="A594" s="159"/>
      <c r="B594" s="162" t="n">
        <v>4241</v>
      </c>
      <c r="C594" s="143" t="s">
        <v>685</v>
      </c>
      <c r="D594" s="163" t="n">
        <f aca="false">D595</f>
        <v>1000</v>
      </c>
      <c r="E594" s="163" t="n">
        <v>0</v>
      </c>
      <c r="F594" s="164" t="n">
        <f aca="false">D594+E594</f>
        <v>1000</v>
      </c>
      <c r="G594" s="97" t="n">
        <v>0</v>
      </c>
      <c r="H594" s="140" t="n">
        <f aca="false">G594/F594</f>
        <v>0</v>
      </c>
    </row>
    <row r="595" customFormat="false" ht="15" hidden="false" customHeight="false" outlineLevel="0" collapsed="false">
      <c r="A595" s="159" t="s">
        <v>868</v>
      </c>
      <c r="B595" s="158" t="n">
        <v>42411</v>
      </c>
      <c r="C595" s="159" t="s">
        <v>685</v>
      </c>
      <c r="D595" s="165" t="n">
        <v>1000</v>
      </c>
      <c r="E595" s="165" t="n">
        <v>0</v>
      </c>
      <c r="F595" s="166" t="n">
        <f aca="false">D595+E595</f>
        <v>1000</v>
      </c>
      <c r="G595" s="97" t="n">
        <v>0</v>
      </c>
      <c r="H595" s="140" t="n">
        <f aca="false">G595/F595</f>
        <v>0</v>
      </c>
    </row>
    <row r="596" customFormat="false" ht="15" hidden="false" customHeight="false" outlineLevel="0" collapsed="false">
      <c r="A596" s="159"/>
      <c r="B596" s="162" t="n">
        <v>9</v>
      </c>
      <c r="C596" s="143" t="s">
        <v>397</v>
      </c>
      <c r="D596" s="163" t="n">
        <v>0</v>
      </c>
      <c r="E596" s="163" t="n">
        <v>0</v>
      </c>
      <c r="F596" s="164" t="n">
        <f aca="false">D596+E596</f>
        <v>0</v>
      </c>
      <c r="G596" s="97" t="n">
        <v>0</v>
      </c>
      <c r="H596" s="140" t="e">
        <f aca="false">G596/F596</f>
        <v>#DIV/0!</v>
      </c>
    </row>
    <row r="597" customFormat="false" ht="15" hidden="false" customHeight="false" outlineLevel="0" collapsed="false">
      <c r="A597" s="159"/>
      <c r="B597" s="162" t="n">
        <v>92</v>
      </c>
      <c r="C597" s="143" t="s">
        <v>398</v>
      </c>
      <c r="D597" s="163" t="n">
        <v>0</v>
      </c>
      <c r="E597" s="163" t="n">
        <v>0</v>
      </c>
      <c r="F597" s="164" t="n">
        <f aca="false">D597+E597</f>
        <v>0</v>
      </c>
      <c r="G597" s="97" t="n">
        <v>0</v>
      </c>
      <c r="H597" s="140" t="e">
        <f aca="false">G597/F597</f>
        <v>#DIV/0!</v>
      </c>
    </row>
    <row r="598" customFormat="false" ht="15" hidden="false" customHeight="false" outlineLevel="0" collapsed="false">
      <c r="A598" s="159"/>
      <c r="B598" s="162" t="n">
        <v>922</v>
      </c>
      <c r="C598" s="159" t="s">
        <v>399</v>
      </c>
      <c r="D598" s="163" t="n">
        <v>0</v>
      </c>
      <c r="E598" s="163" t="n">
        <v>0</v>
      </c>
      <c r="F598" s="164" t="n">
        <f aca="false">D598+E598</f>
        <v>0</v>
      </c>
      <c r="G598" s="97" t="n">
        <v>0</v>
      </c>
      <c r="H598" s="140" t="e">
        <f aca="false">G598/F598</f>
        <v>#DIV/0!</v>
      </c>
    </row>
    <row r="599" customFormat="false" ht="15" hidden="false" customHeight="false" outlineLevel="0" collapsed="false">
      <c r="A599" s="159"/>
      <c r="B599" s="162" t="n">
        <v>9222</v>
      </c>
      <c r="C599" s="143" t="s">
        <v>744</v>
      </c>
      <c r="D599" s="163" t="n">
        <v>0</v>
      </c>
      <c r="E599" s="163" t="n">
        <v>0</v>
      </c>
      <c r="F599" s="164" t="n">
        <f aca="false">D599+E599</f>
        <v>0</v>
      </c>
      <c r="G599" s="97" t="n">
        <v>0</v>
      </c>
      <c r="H599" s="140" t="e">
        <f aca="false">G599/F599</f>
        <v>#DIV/0!</v>
      </c>
    </row>
    <row r="600" customFormat="false" ht="15" hidden="false" customHeight="false" outlineLevel="0" collapsed="false">
      <c r="A600" s="159" t="s">
        <v>869</v>
      </c>
      <c r="B600" s="158" t="n">
        <v>92221</v>
      </c>
      <c r="C600" s="159" t="s">
        <v>746</v>
      </c>
      <c r="D600" s="165" t="n">
        <v>0</v>
      </c>
      <c r="E600" s="165" t="n">
        <v>0</v>
      </c>
      <c r="F600" s="166" t="n">
        <f aca="false">D600+E600</f>
        <v>0</v>
      </c>
      <c r="G600" s="97" t="n">
        <v>0</v>
      </c>
      <c r="H600" s="140" t="e">
        <f aca="false">G600/F600</f>
        <v>#DIV/0!</v>
      </c>
    </row>
    <row r="601" customFormat="false" ht="15" hidden="false" customHeight="false" outlineLevel="0" collapsed="false">
      <c r="A601" s="172" t="s">
        <v>403</v>
      </c>
      <c r="B601" s="172" t="s">
        <v>477</v>
      </c>
      <c r="C601" s="172" t="s">
        <v>870</v>
      </c>
      <c r="D601" s="173" t="n">
        <f aca="false">SUM(D602+D653)</f>
        <v>12000</v>
      </c>
      <c r="E601" s="173" t="n">
        <f aca="false">SUM(E602+E653)</f>
        <v>0</v>
      </c>
      <c r="F601" s="174" t="n">
        <f aca="false">D601+E601</f>
        <v>12000</v>
      </c>
      <c r="G601" s="157" t="n">
        <f aca="false">G602+G653</f>
        <v>23225.17</v>
      </c>
      <c r="H601" s="134" t="n">
        <f aca="false">G601/F601</f>
        <v>1.93543083333333</v>
      </c>
    </row>
    <row r="602" customFormat="false" ht="15" hidden="false" customHeight="false" outlineLevel="0" collapsed="false">
      <c r="A602" s="143"/>
      <c r="B602" s="162" t="n">
        <v>3</v>
      </c>
      <c r="C602" s="143" t="s">
        <v>502</v>
      </c>
      <c r="D602" s="163" t="n">
        <f aca="false">D603</f>
        <v>6200</v>
      </c>
      <c r="E602" s="163" t="n">
        <v>0</v>
      </c>
      <c r="F602" s="164" t="n">
        <f aca="false">D602+E602</f>
        <v>6200</v>
      </c>
      <c r="G602" s="97" t="n">
        <f aca="false">G603+G649</f>
        <v>1149</v>
      </c>
      <c r="H602" s="140" t="n">
        <f aca="false">G602/F602</f>
        <v>0.185322580645161</v>
      </c>
    </row>
    <row r="603" customFormat="false" ht="15" hidden="false" customHeight="false" outlineLevel="0" collapsed="false">
      <c r="A603" s="143"/>
      <c r="B603" s="162" t="n">
        <v>32</v>
      </c>
      <c r="C603" s="143" t="s">
        <v>193</v>
      </c>
      <c r="D603" s="163" t="n">
        <f aca="false">D604+D615+D627+D639+D642</f>
        <v>6200</v>
      </c>
      <c r="E603" s="163" t="n">
        <v>0</v>
      </c>
      <c r="F603" s="164" t="n">
        <f aca="false">D603+E603</f>
        <v>6200</v>
      </c>
      <c r="G603" s="97" t="n">
        <f aca="false">G604+G615+G639+G642+G627</f>
        <v>1149</v>
      </c>
      <c r="H603" s="140" t="n">
        <f aca="false">G603/F603</f>
        <v>0.185322580645161</v>
      </c>
    </row>
    <row r="604" customFormat="false" ht="15" hidden="false" customHeight="false" outlineLevel="0" collapsed="false">
      <c r="A604" s="143"/>
      <c r="B604" s="162" t="n">
        <v>321</v>
      </c>
      <c r="C604" s="143" t="s">
        <v>503</v>
      </c>
      <c r="D604" s="163" t="n">
        <v>0</v>
      </c>
      <c r="E604" s="163" t="n">
        <v>0</v>
      </c>
      <c r="F604" s="164" t="n">
        <f aca="false">D604+E604</f>
        <v>0</v>
      </c>
      <c r="G604" s="97" t="n">
        <v>0</v>
      </c>
      <c r="H604" s="140" t="e">
        <f aca="false">G604/F604</f>
        <v>#DIV/0!</v>
      </c>
    </row>
    <row r="605" customFormat="false" ht="15" hidden="false" customHeight="false" outlineLevel="0" collapsed="false">
      <c r="A605" s="143"/>
      <c r="B605" s="162" t="n">
        <v>3211</v>
      </c>
      <c r="C605" s="143" t="s">
        <v>195</v>
      </c>
      <c r="D605" s="163" t="n">
        <f aca="false">D610+D606+D607+D608+D609</f>
        <v>0</v>
      </c>
      <c r="E605" s="163" t="n">
        <v>0</v>
      </c>
      <c r="F605" s="164" t="n">
        <f aca="false">D605+E605</f>
        <v>0</v>
      </c>
      <c r="G605" s="97" t="n">
        <v>0</v>
      </c>
      <c r="H605" s="140" t="e">
        <f aca="false">G605/F605</f>
        <v>#DIV/0!</v>
      </c>
    </row>
    <row r="606" customFormat="false" ht="15" hidden="false" customHeight="false" outlineLevel="0" collapsed="false">
      <c r="A606" s="193" t="s">
        <v>871</v>
      </c>
      <c r="B606" s="158" t="n">
        <v>32111</v>
      </c>
      <c r="C606" s="159" t="s">
        <v>505</v>
      </c>
      <c r="D606" s="165" t="n">
        <v>0</v>
      </c>
      <c r="E606" s="165" t="n">
        <v>0</v>
      </c>
      <c r="F606" s="166" t="n">
        <f aca="false">D606+E606</f>
        <v>0</v>
      </c>
      <c r="G606" s="97" t="n">
        <v>0</v>
      </c>
      <c r="H606" s="140" t="e">
        <f aca="false">G606/F606</f>
        <v>#DIV/0!</v>
      </c>
    </row>
    <row r="607" customFormat="false" ht="15" hidden="false" customHeight="false" outlineLevel="0" collapsed="false">
      <c r="A607" s="193" t="s">
        <v>872</v>
      </c>
      <c r="B607" s="158" t="n">
        <v>32112</v>
      </c>
      <c r="C607" s="159" t="s">
        <v>507</v>
      </c>
      <c r="D607" s="165" t="n">
        <v>0</v>
      </c>
      <c r="E607" s="165" t="n">
        <v>0</v>
      </c>
      <c r="F607" s="166" t="n">
        <f aca="false">D607+E607</f>
        <v>0</v>
      </c>
      <c r="G607" s="97" t="n">
        <v>0</v>
      </c>
      <c r="H607" s="140" t="e">
        <f aca="false">G607/F607</f>
        <v>#DIV/0!</v>
      </c>
    </row>
    <row r="608" customFormat="false" ht="15" hidden="false" customHeight="false" outlineLevel="0" collapsed="false">
      <c r="A608" s="193" t="s">
        <v>873</v>
      </c>
      <c r="B608" s="158" t="n">
        <v>32113</v>
      </c>
      <c r="C608" s="159" t="s">
        <v>509</v>
      </c>
      <c r="D608" s="165" t="n">
        <v>0</v>
      </c>
      <c r="E608" s="165" t="n">
        <v>0</v>
      </c>
      <c r="F608" s="166" t="n">
        <f aca="false">D608+E608</f>
        <v>0</v>
      </c>
      <c r="G608" s="97" t="n">
        <v>0</v>
      </c>
      <c r="H608" s="140" t="e">
        <f aca="false">G608/F608</f>
        <v>#DIV/0!</v>
      </c>
    </row>
    <row r="609" customFormat="false" ht="15" hidden="false" customHeight="false" outlineLevel="0" collapsed="false">
      <c r="A609" s="193" t="s">
        <v>874</v>
      </c>
      <c r="B609" s="158" t="n">
        <v>32115</v>
      </c>
      <c r="C609" s="159" t="s">
        <v>513</v>
      </c>
      <c r="D609" s="165" t="n">
        <v>0</v>
      </c>
      <c r="E609" s="165" t="n">
        <v>0</v>
      </c>
      <c r="F609" s="166" t="n">
        <f aca="false">D609+E609</f>
        <v>0</v>
      </c>
      <c r="G609" s="97" t="n">
        <v>0</v>
      </c>
      <c r="H609" s="140" t="e">
        <f aca="false">G609/F609</f>
        <v>#DIV/0!</v>
      </c>
    </row>
    <row r="610" customFormat="false" ht="15" hidden="false" customHeight="false" outlineLevel="0" collapsed="false">
      <c r="A610" s="193" t="s">
        <v>875</v>
      </c>
      <c r="B610" s="158" t="n">
        <v>32119</v>
      </c>
      <c r="C610" s="159" t="s">
        <v>519</v>
      </c>
      <c r="D610" s="165" t="n">
        <v>0</v>
      </c>
      <c r="E610" s="165" t="n">
        <v>0</v>
      </c>
      <c r="F610" s="166" t="n">
        <f aca="false">D610+E610</f>
        <v>0</v>
      </c>
      <c r="G610" s="97" t="n">
        <v>0</v>
      </c>
      <c r="H610" s="140" t="e">
        <f aca="false">G610/F610</f>
        <v>#DIV/0!</v>
      </c>
    </row>
    <row r="611" customFormat="false" ht="15" hidden="false" customHeight="false" outlineLevel="0" collapsed="false">
      <c r="A611" s="143"/>
      <c r="B611" s="162" t="n">
        <v>3213</v>
      </c>
      <c r="C611" s="143" t="s">
        <v>199</v>
      </c>
      <c r="D611" s="163" t="n">
        <v>0</v>
      </c>
      <c r="E611" s="163" t="n">
        <v>0</v>
      </c>
      <c r="F611" s="164" t="n">
        <f aca="false">D611+E611</f>
        <v>0</v>
      </c>
      <c r="G611" s="97" t="n">
        <v>0</v>
      </c>
      <c r="H611" s="140" t="e">
        <f aca="false">G611/F611</f>
        <v>#DIV/0!</v>
      </c>
    </row>
    <row r="612" customFormat="false" ht="15" hidden="false" customHeight="false" outlineLevel="0" collapsed="false">
      <c r="A612" s="159" t="s">
        <v>876</v>
      </c>
      <c r="B612" s="158" t="n">
        <v>32132</v>
      </c>
      <c r="C612" s="159" t="s">
        <v>525</v>
      </c>
      <c r="D612" s="165" t="n">
        <v>0</v>
      </c>
      <c r="E612" s="165" t="n">
        <v>0</v>
      </c>
      <c r="F612" s="166" t="n">
        <f aca="false">D612+E612</f>
        <v>0</v>
      </c>
      <c r="G612" s="97" t="n">
        <v>0</v>
      </c>
      <c r="H612" s="140" t="e">
        <f aca="false">G612/F612</f>
        <v>#DIV/0!</v>
      </c>
    </row>
    <row r="613" customFormat="false" ht="15" hidden="false" customHeight="false" outlineLevel="0" collapsed="false">
      <c r="A613" s="143"/>
      <c r="B613" s="162" t="n">
        <v>3214</v>
      </c>
      <c r="C613" s="143" t="s">
        <v>201</v>
      </c>
      <c r="D613" s="163" t="n">
        <f aca="false">D614</f>
        <v>0</v>
      </c>
      <c r="E613" s="163" t="n">
        <v>0</v>
      </c>
      <c r="F613" s="164" t="n">
        <f aca="false">D613+E613</f>
        <v>0</v>
      </c>
      <c r="G613" s="97" t="n">
        <v>0</v>
      </c>
      <c r="H613" s="140" t="e">
        <f aca="false">G613/F613</f>
        <v>#DIV/0!</v>
      </c>
    </row>
    <row r="614" customFormat="false" ht="30" hidden="false" customHeight="false" outlineLevel="0" collapsed="false">
      <c r="A614" s="193" t="s">
        <v>877</v>
      </c>
      <c r="B614" s="158" t="n">
        <v>32141</v>
      </c>
      <c r="C614" s="230" t="s">
        <v>527</v>
      </c>
      <c r="D614" s="165" t="n">
        <v>0</v>
      </c>
      <c r="E614" s="165" t="n">
        <v>0</v>
      </c>
      <c r="F614" s="166" t="n">
        <f aca="false">D614+E614</f>
        <v>0</v>
      </c>
      <c r="G614" s="97" t="n">
        <v>0</v>
      </c>
      <c r="H614" s="140" t="e">
        <f aca="false">G614/F614</f>
        <v>#DIV/0!</v>
      </c>
    </row>
    <row r="615" customFormat="false" ht="15" hidden="false" customHeight="false" outlineLevel="0" collapsed="false">
      <c r="A615" s="143"/>
      <c r="B615" s="162" t="n">
        <v>322</v>
      </c>
      <c r="C615" s="143" t="s">
        <v>528</v>
      </c>
      <c r="D615" s="163" t="n">
        <f aca="false">D616+D618+D621+D624</f>
        <v>6200</v>
      </c>
      <c r="E615" s="163" t="n">
        <v>0</v>
      </c>
      <c r="F615" s="164" t="n">
        <f aca="false">D615+E615</f>
        <v>6200</v>
      </c>
      <c r="G615" s="97" t="n">
        <f aca="false">G616+G618</f>
        <v>580.5</v>
      </c>
      <c r="H615" s="140" t="n">
        <f aca="false">G615/F615</f>
        <v>0.0936290322580645</v>
      </c>
    </row>
    <row r="616" customFormat="false" ht="15" hidden="false" customHeight="false" outlineLevel="0" collapsed="false">
      <c r="A616" s="143"/>
      <c r="B616" s="162" t="n">
        <v>3221</v>
      </c>
      <c r="C616" s="143" t="s">
        <v>203</v>
      </c>
      <c r="D616" s="163" t="n">
        <f aca="false">D617</f>
        <v>200</v>
      </c>
      <c r="E616" s="163" t="n">
        <v>0</v>
      </c>
      <c r="F616" s="164" t="n">
        <f aca="false">D616+E616</f>
        <v>200</v>
      </c>
      <c r="G616" s="97" t="n">
        <v>423.3</v>
      </c>
      <c r="H616" s="140" t="n">
        <f aca="false">G616/F616</f>
        <v>2.1165</v>
      </c>
    </row>
    <row r="617" customFormat="false" ht="15" hidden="false" customHeight="false" outlineLevel="0" collapsed="false">
      <c r="A617" s="159" t="s">
        <v>878</v>
      </c>
      <c r="B617" s="158" t="n">
        <v>32219</v>
      </c>
      <c r="C617" s="159" t="s">
        <v>538</v>
      </c>
      <c r="D617" s="165" t="n">
        <v>200</v>
      </c>
      <c r="E617" s="165" t="n">
        <v>0</v>
      </c>
      <c r="F617" s="166" t="n">
        <f aca="false">D617+E617</f>
        <v>200</v>
      </c>
      <c r="G617" s="97" t="n">
        <v>423.3</v>
      </c>
      <c r="H617" s="140" t="n">
        <f aca="false">G617/F617</f>
        <v>2.1165</v>
      </c>
    </row>
    <row r="618" customFormat="false" ht="15" hidden="false" customHeight="false" outlineLevel="0" collapsed="false">
      <c r="A618" s="159"/>
      <c r="B618" s="162" t="n">
        <v>3222</v>
      </c>
      <c r="C618" s="143" t="s">
        <v>205</v>
      </c>
      <c r="D618" s="163" t="n">
        <f aca="false">D620+D619</f>
        <v>1500</v>
      </c>
      <c r="E618" s="163" t="n">
        <v>0</v>
      </c>
      <c r="F618" s="164" t="n">
        <f aca="false">D618+E618</f>
        <v>1500</v>
      </c>
      <c r="G618" s="97" t="n">
        <v>157.2</v>
      </c>
      <c r="H618" s="140" t="n">
        <f aca="false">G618/F618</f>
        <v>0.1048</v>
      </c>
    </row>
    <row r="619" customFormat="false" ht="15" hidden="false" customHeight="false" outlineLevel="0" collapsed="false">
      <c r="A619" s="193" t="s">
        <v>879</v>
      </c>
      <c r="B619" s="158" t="n">
        <v>32221</v>
      </c>
      <c r="C619" s="159" t="s">
        <v>540</v>
      </c>
      <c r="D619" s="165" t="n">
        <v>0</v>
      </c>
      <c r="E619" s="165" t="n">
        <v>0</v>
      </c>
      <c r="F619" s="166" t="n">
        <f aca="false">D619+E619</f>
        <v>0</v>
      </c>
      <c r="G619" s="97" t="n">
        <v>0</v>
      </c>
      <c r="H619" s="140" t="e">
        <f aca="false">G619/F619</f>
        <v>#DIV/0!</v>
      </c>
    </row>
    <row r="620" customFormat="false" ht="30" hidden="false" customHeight="false" outlineLevel="0" collapsed="false">
      <c r="A620" s="159" t="s">
        <v>880</v>
      </c>
      <c r="B620" s="158" t="n">
        <v>32222</v>
      </c>
      <c r="C620" s="159" t="s">
        <v>542</v>
      </c>
      <c r="D620" s="165" t="n">
        <v>1500</v>
      </c>
      <c r="E620" s="165" t="n">
        <v>0</v>
      </c>
      <c r="F620" s="166" t="n">
        <f aca="false">D620+E620</f>
        <v>1500</v>
      </c>
      <c r="G620" s="97" t="n">
        <v>157.2</v>
      </c>
      <c r="H620" s="140" t="n">
        <f aca="false">G620/F620</f>
        <v>0.1048</v>
      </c>
    </row>
    <row r="621" customFormat="false" ht="15" hidden="false" customHeight="false" outlineLevel="0" collapsed="false">
      <c r="A621" s="159"/>
      <c r="B621" s="162" t="n">
        <v>3224</v>
      </c>
      <c r="C621" s="143" t="s">
        <v>730</v>
      </c>
      <c r="D621" s="163" t="n">
        <f aca="false">D623+D622</f>
        <v>4500</v>
      </c>
      <c r="E621" s="163" t="n">
        <v>0</v>
      </c>
      <c r="F621" s="164" t="n">
        <f aca="false">D621+E621</f>
        <v>4500</v>
      </c>
      <c r="G621" s="97" t="n">
        <v>0</v>
      </c>
      <c r="H621" s="140" t="n">
        <f aca="false">G621/F621</f>
        <v>0</v>
      </c>
    </row>
    <row r="622" customFormat="false" ht="30" hidden="false" customHeight="false" outlineLevel="0" collapsed="false">
      <c r="A622" s="193" t="s">
        <v>881</v>
      </c>
      <c r="B622" s="158" t="n">
        <v>32242</v>
      </c>
      <c r="C622" s="159" t="s">
        <v>556</v>
      </c>
      <c r="D622" s="165" t="n">
        <v>4500</v>
      </c>
      <c r="E622" s="163" t="n">
        <v>0</v>
      </c>
      <c r="F622" s="164" t="n">
        <f aca="false">D622+E622</f>
        <v>4500</v>
      </c>
      <c r="G622" s="97" t="n">
        <v>0</v>
      </c>
      <c r="H622" s="140" t="n">
        <f aca="false">G622/F622</f>
        <v>0</v>
      </c>
    </row>
    <row r="623" customFormat="false" ht="30" hidden="false" customHeight="false" outlineLevel="0" collapsed="false">
      <c r="A623" s="159" t="s">
        <v>882</v>
      </c>
      <c r="B623" s="158" t="n">
        <v>32244</v>
      </c>
      <c r="C623" s="159" t="s">
        <v>883</v>
      </c>
      <c r="D623" s="165" t="n">
        <v>0</v>
      </c>
      <c r="E623" s="165" t="n">
        <v>0</v>
      </c>
      <c r="F623" s="166" t="n">
        <f aca="false">D623+E623</f>
        <v>0</v>
      </c>
      <c r="G623" s="97" t="n">
        <v>0</v>
      </c>
      <c r="H623" s="140" t="e">
        <f aca="false">G623/F623</f>
        <v>#DIV/0!</v>
      </c>
    </row>
    <row r="624" customFormat="false" ht="15" hidden="false" customHeight="false" outlineLevel="0" collapsed="false">
      <c r="A624" s="159"/>
      <c r="B624" s="162" t="n">
        <v>3225</v>
      </c>
      <c r="C624" s="143" t="s">
        <v>561</v>
      </c>
      <c r="D624" s="163" t="n">
        <f aca="false">D625</f>
        <v>0</v>
      </c>
      <c r="E624" s="163" t="n">
        <v>0</v>
      </c>
      <c r="F624" s="164" t="n">
        <f aca="false">D624+E624</f>
        <v>0</v>
      </c>
      <c r="G624" s="97" t="n">
        <v>0</v>
      </c>
      <c r="H624" s="140" t="e">
        <f aca="false">G624/F624</f>
        <v>#DIV/0!</v>
      </c>
    </row>
    <row r="625" customFormat="false" ht="15" hidden="false" customHeight="false" outlineLevel="0" collapsed="false">
      <c r="A625" s="159" t="s">
        <v>884</v>
      </c>
      <c r="B625" s="158" t="n">
        <v>32251</v>
      </c>
      <c r="C625" s="159" t="s">
        <v>210</v>
      </c>
      <c r="D625" s="165" t="n">
        <v>0</v>
      </c>
      <c r="E625" s="165" t="n">
        <v>0</v>
      </c>
      <c r="F625" s="166" t="n">
        <f aca="false">D625+E625</f>
        <v>0</v>
      </c>
      <c r="G625" s="97" t="n">
        <v>0</v>
      </c>
      <c r="H625" s="140" t="e">
        <f aca="false">G625/F625</f>
        <v>#DIV/0!</v>
      </c>
    </row>
    <row r="626" customFormat="false" ht="15" hidden="false" customHeight="false" outlineLevel="0" collapsed="false">
      <c r="A626" s="193" t="s">
        <v>885</v>
      </c>
      <c r="B626" s="158" t="n">
        <v>32252</v>
      </c>
      <c r="C626" s="159" t="s">
        <v>770</v>
      </c>
      <c r="D626" s="165" t="n">
        <v>0</v>
      </c>
      <c r="E626" s="165" t="n">
        <v>0</v>
      </c>
      <c r="F626" s="166" t="n">
        <f aca="false">D626+E626</f>
        <v>0</v>
      </c>
      <c r="G626" s="97" t="n">
        <v>0</v>
      </c>
      <c r="H626" s="140" t="e">
        <f aca="false">G626/F626</f>
        <v>#DIV/0!</v>
      </c>
    </row>
    <row r="627" customFormat="false" ht="15" hidden="false" customHeight="false" outlineLevel="0" collapsed="false">
      <c r="A627" s="143"/>
      <c r="B627" s="162" t="n">
        <v>323</v>
      </c>
      <c r="C627" s="143" t="s">
        <v>567</v>
      </c>
      <c r="D627" s="163" t="n">
        <f aca="false">D630+D635+D628</f>
        <v>0</v>
      </c>
      <c r="E627" s="163" t="n">
        <v>0</v>
      </c>
      <c r="F627" s="164" t="n">
        <f aca="false">D627+E627</f>
        <v>0</v>
      </c>
      <c r="G627" s="97" t="n">
        <f aca="false">G628+G630+G635+G637</f>
        <v>568.5</v>
      </c>
      <c r="H627" s="140" t="e">
        <f aca="false">G627/F627</f>
        <v>#DIV/0!</v>
      </c>
    </row>
    <row r="628" customFormat="false" ht="15" hidden="false" customHeight="false" outlineLevel="0" collapsed="false">
      <c r="A628" s="143"/>
      <c r="B628" s="162" t="n">
        <v>3231</v>
      </c>
      <c r="C628" s="143" t="s">
        <v>568</v>
      </c>
      <c r="D628" s="163" t="n">
        <f aca="false">D629</f>
        <v>0</v>
      </c>
      <c r="E628" s="163" t="n">
        <v>0</v>
      </c>
      <c r="F628" s="164" t="n">
        <f aca="false">D628+E628</f>
        <v>0</v>
      </c>
      <c r="G628" s="97" t="n">
        <v>6</v>
      </c>
      <c r="H628" s="140" t="e">
        <f aca="false">G628/F628</f>
        <v>#DIV/0!</v>
      </c>
    </row>
    <row r="629" customFormat="false" ht="15" hidden="false" customHeight="false" outlineLevel="0" collapsed="false">
      <c r="A629" s="159" t="s">
        <v>886</v>
      </c>
      <c r="B629" s="158" t="n">
        <v>32319</v>
      </c>
      <c r="C629" s="159" t="s">
        <v>574</v>
      </c>
      <c r="D629" s="165" t="n">
        <v>0</v>
      </c>
      <c r="E629" s="165" t="n">
        <v>0</v>
      </c>
      <c r="F629" s="166" t="n">
        <f aca="false">D629+E629</f>
        <v>0</v>
      </c>
      <c r="G629" s="97" t="n">
        <v>6</v>
      </c>
      <c r="H629" s="140" t="e">
        <f aca="false">G629/F629</f>
        <v>#DIV/0!</v>
      </c>
    </row>
    <row r="630" customFormat="false" ht="15" hidden="false" customHeight="false" outlineLevel="0" collapsed="false">
      <c r="A630" s="143"/>
      <c r="B630" s="162" t="n">
        <v>3232</v>
      </c>
      <c r="C630" s="143" t="s">
        <v>575</v>
      </c>
      <c r="D630" s="163" t="n">
        <f aca="false">D634</f>
        <v>0</v>
      </c>
      <c r="E630" s="163" t="n">
        <v>0</v>
      </c>
      <c r="F630" s="164" t="n">
        <f aca="false">D630+E630</f>
        <v>0</v>
      </c>
      <c r="G630" s="97" t="n">
        <v>0</v>
      </c>
      <c r="H630" s="140" t="e">
        <f aca="false">G630/F630</f>
        <v>#DIV/0!</v>
      </c>
    </row>
    <row r="631" customFormat="false" ht="30" hidden="false" customHeight="false" outlineLevel="0" collapsed="false">
      <c r="A631" s="193" t="s">
        <v>887</v>
      </c>
      <c r="B631" s="158" t="n">
        <v>32321</v>
      </c>
      <c r="C631" s="159" t="s">
        <v>577</v>
      </c>
      <c r="D631" s="165" t="n">
        <v>0</v>
      </c>
      <c r="E631" s="163" t="n">
        <v>0</v>
      </c>
      <c r="F631" s="164" t="n">
        <f aca="false">D631+E631</f>
        <v>0</v>
      </c>
      <c r="G631" s="97" t="n">
        <v>0</v>
      </c>
      <c r="H631" s="140" t="e">
        <f aca="false">G631/F631</f>
        <v>#DIV/0!</v>
      </c>
    </row>
    <row r="632" customFormat="false" ht="30" hidden="false" customHeight="false" outlineLevel="0" collapsed="false">
      <c r="A632" s="193" t="s">
        <v>888</v>
      </c>
      <c r="B632" s="158" t="n">
        <v>32322</v>
      </c>
      <c r="C632" s="159" t="s">
        <v>579</v>
      </c>
      <c r="D632" s="165" t="n">
        <v>0</v>
      </c>
      <c r="E632" s="163" t="n">
        <v>0</v>
      </c>
      <c r="F632" s="164" t="n">
        <f aca="false">D632+E632</f>
        <v>0</v>
      </c>
      <c r="G632" s="97" t="n">
        <v>0</v>
      </c>
      <c r="H632" s="140" t="e">
        <f aca="false">G632/F632</f>
        <v>#DIV/0!</v>
      </c>
    </row>
    <row r="633" customFormat="false" ht="30" hidden="false" customHeight="false" outlineLevel="0" collapsed="false">
      <c r="A633" s="193" t="s">
        <v>889</v>
      </c>
      <c r="B633" s="158" t="n">
        <v>32323</v>
      </c>
      <c r="C633" s="159" t="s">
        <v>581</v>
      </c>
      <c r="D633" s="165" t="n">
        <v>0</v>
      </c>
      <c r="E633" s="163" t="n">
        <v>0</v>
      </c>
      <c r="F633" s="164" t="n">
        <f aca="false">D633+E633</f>
        <v>0</v>
      </c>
      <c r="G633" s="97" t="n">
        <v>0</v>
      </c>
      <c r="H633" s="140" t="e">
        <f aca="false">G633/F633</f>
        <v>#DIV/0!</v>
      </c>
    </row>
    <row r="634" customFormat="false" ht="15" hidden="false" customHeight="false" outlineLevel="0" collapsed="false">
      <c r="A634" s="159" t="s">
        <v>890</v>
      </c>
      <c r="B634" s="158" t="n">
        <v>32329</v>
      </c>
      <c r="C634" s="159" t="s">
        <v>778</v>
      </c>
      <c r="D634" s="165" t="n">
        <v>0</v>
      </c>
      <c r="E634" s="165" t="n">
        <v>0</v>
      </c>
      <c r="F634" s="166" t="n">
        <f aca="false">D634+E634</f>
        <v>0</v>
      </c>
      <c r="G634" s="97" t="n">
        <v>0</v>
      </c>
      <c r="H634" s="140" t="e">
        <f aca="false">G634/F634</f>
        <v>#DIV/0!</v>
      </c>
    </row>
    <row r="635" customFormat="false" ht="15" hidden="false" customHeight="false" outlineLevel="0" collapsed="false">
      <c r="A635" s="143"/>
      <c r="B635" s="162" t="n">
        <v>3235</v>
      </c>
      <c r="C635" s="143" t="s">
        <v>218</v>
      </c>
      <c r="D635" s="163" t="n">
        <f aca="false">D636</f>
        <v>0</v>
      </c>
      <c r="E635" s="163" t="n">
        <v>0</v>
      </c>
      <c r="F635" s="164" t="n">
        <f aca="false">D635+E635</f>
        <v>0</v>
      </c>
      <c r="G635" s="97" t="n">
        <v>0</v>
      </c>
      <c r="H635" s="140" t="e">
        <f aca="false">G635/F635</f>
        <v>#DIV/0!</v>
      </c>
    </row>
    <row r="636" customFormat="false" ht="15" hidden="false" customHeight="false" outlineLevel="0" collapsed="false">
      <c r="A636" s="159" t="s">
        <v>891</v>
      </c>
      <c r="B636" s="158" t="n">
        <v>32359</v>
      </c>
      <c r="C636" s="159" t="s">
        <v>892</v>
      </c>
      <c r="D636" s="165" t="n">
        <v>0</v>
      </c>
      <c r="E636" s="165" t="n">
        <v>0</v>
      </c>
      <c r="F636" s="166" t="n">
        <f aca="false">D636+E636</f>
        <v>0</v>
      </c>
      <c r="G636" s="97" t="n">
        <v>0</v>
      </c>
      <c r="H636" s="140" t="e">
        <f aca="false">G636/F636</f>
        <v>#DIV/0!</v>
      </c>
    </row>
    <row r="637" customFormat="false" ht="15" hidden="false" customHeight="false" outlineLevel="0" collapsed="false">
      <c r="A637" s="143"/>
      <c r="B637" s="162" t="n">
        <v>3237</v>
      </c>
      <c r="C637" s="143" t="s">
        <v>222</v>
      </c>
      <c r="D637" s="163" t="n">
        <v>0</v>
      </c>
      <c r="E637" s="163" t="n">
        <v>0</v>
      </c>
      <c r="F637" s="164" t="n">
        <f aca="false">D637+E637</f>
        <v>0</v>
      </c>
      <c r="G637" s="97" t="n">
        <v>562.5</v>
      </c>
      <c r="H637" s="140" t="e">
        <f aca="false">G637/F637</f>
        <v>#DIV/0!</v>
      </c>
    </row>
    <row r="638" customFormat="false" ht="15" hidden="false" customHeight="false" outlineLevel="0" collapsed="false">
      <c r="A638" s="159"/>
      <c r="B638" s="158" t="n">
        <v>32379</v>
      </c>
      <c r="C638" s="159" t="s">
        <v>617</v>
      </c>
      <c r="D638" s="165" t="n">
        <v>0</v>
      </c>
      <c r="E638" s="165" t="n">
        <v>0</v>
      </c>
      <c r="F638" s="166" t="n">
        <f aca="false">D638+E638</f>
        <v>0</v>
      </c>
      <c r="G638" s="97" t="n">
        <v>562.5</v>
      </c>
      <c r="H638" s="140" t="e">
        <f aca="false">G638/F638</f>
        <v>#DIV/0!</v>
      </c>
    </row>
    <row r="639" customFormat="false" ht="15" hidden="false" customHeight="false" outlineLevel="0" collapsed="false">
      <c r="A639" s="143"/>
      <c r="B639" s="162" t="n">
        <v>324</v>
      </c>
      <c r="C639" s="143" t="s">
        <v>630</v>
      </c>
      <c r="D639" s="163" t="n">
        <v>0</v>
      </c>
      <c r="E639" s="163" t="n">
        <v>0</v>
      </c>
      <c r="F639" s="164" t="n">
        <f aca="false">D639+E639</f>
        <v>0</v>
      </c>
      <c r="G639" s="97" t="n">
        <v>0</v>
      </c>
      <c r="H639" s="140" t="e">
        <f aca="false">G639/F639</f>
        <v>#DIV/0!</v>
      </c>
    </row>
    <row r="640" customFormat="false" ht="15" hidden="false" customHeight="false" outlineLevel="0" collapsed="false">
      <c r="A640" s="143"/>
      <c r="B640" s="162" t="n">
        <v>3241</v>
      </c>
      <c r="C640" s="143" t="s">
        <v>630</v>
      </c>
      <c r="D640" s="163" t="n">
        <v>0</v>
      </c>
      <c r="E640" s="163" t="n">
        <v>0</v>
      </c>
      <c r="F640" s="164" t="n">
        <f aca="false">D640+E640</f>
        <v>0</v>
      </c>
      <c r="G640" s="97" t="n">
        <v>0</v>
      </c>
      <c r="H640" s="140" t="e">
        <f aca="false">G640/F640</f>
        <v>#DIV/0!</v>
      </c>
    </row>
    <row r="641" customFormat="false" ht="15" hidden="false" customHeight="false" outlineLevel="0" collapsed="false">
      <c r="A641" s="159" t="s">
        <v>893</v>
      </c>
      <c r="B641" s="158" t="n">
        <v>32412</v>
      </c>
      <c r="C641" s="159" t="s">
        <v>790</v>
      </c>
      <c r="D641" s="165" t="n">
        <v>0</v>
      </c>
      <c r="E641" s="165" t="n">
        <v>0</v>
      </c>
      <c r="F641" s="166" t="n">
        <f aca="false">D641+E641</f>
        <v>0</v>
      </c>
      <c r="G641" s="97" t="n">
        <v>0</v>
      </c>
      <c r="H641" s="140" t="e">
        <f aca="false">G641/F641</f>
        <v>#DIV/0!</v>
      </c>
    </row>
    <row r="642" customFormat="false" ht="15" hidden="false" customHeight="false" outlineLevel="0" collapsed="false">
      <c r="A642" s="143"/>
      <c r="B642" s="162" t="n">
        <v>329</v>
      </c>
      <c r="C642" s="143" t="s">
        <v>231</v>
      </c>
      <c r="D642" s="163" t="n">
        <f aca="false">SUM(D643+D647)</f>
        <v>0</v>
      </c>
      <c r="E642" s="163" t="n">
        <v>0</v>
      </c>
      <c r="F642" s="164" t="n">
        <f aca="false">D642+E642</f>
        <v>0</v>
      </c>
      <c r="G642" s="97" t="n">
        <v>0</v>
      </c>
      <c r="H642" s="140" t="e">
        <f aca="false">G642/F642</f>
        <v>#DIV/0!</v>
      </c>
    </row>
    <row r="643" customFormat="false" ht="15" hidden="false" customHeight="false" outlineLevel="0" collapsed="false">
      <c r="A643" s="143"/>
      <c r="B643" s="162" t="n">
        <v>3292</v>
      </c>
      <c r="C643" s="143" t="s">
        <v>227</v>
      </c>
      <c r="D643" s="163" t="n">
        <f aca="false">D644+D645+D646</f>
        <v>0</v>
      </c>
      <c r="E643" s="163" t="n">
        <v>0</v>
      </c>
      <c r="F643" s="164" t="n">
        <f aca="false">D643+E643</f>
        <v>0</v>
      </c>
      <c r="G643" s="97" t="n">
        <v>0</v>
      </c>
      <c r="H643" s="140" t="e">
        <f aca="false">G643/F643</f>
        <v>#DIV/0!</v>
      </c>
    </row>
    <row r="644" customFormat="false" ht="30" hidden="false" customHeight="false" outlineLevel="0" collapsed="false">
      <c r="A644" s="159" t="s">
        <v>894</v>
      </c>
      <c r="B644" s="158" t="n">
        <v>32921</v>
      </c>
      <c r="C644" s="159" t="s">
        <v>636</v>
      </c>
      <c r="D644" s="165" t="n">
        <v>0</v>
      </c>
      <c r="E644" s="165" t="n">
        <v>0</v>
      </c>
      <c r="F644" s="166" t="n">
        <f aca="false">D644+E644</f>
        <v>0</v>
      </c>
      <c r="G644" s="97" t="n">
        <v>0</v>
      </c>
      <c r="H644" s="140" t="e">
        <f aca="false">G644/F644</f>
        <v>#DIV/0!</v>
      </c>
    </row>
    <row r="645" customFormat="false" ht="15" hidden="false" customHeight="false" outlineLevel="0" collapsed="false">
      <c r="A645" s="159" t="s">
        <v>895</v>
      </c>
      <c r="B645" s="158" t="n">
        <v>32922</v>
      </c>
      <c r="C645" s="159" t="s">
        <v>638</v>
      </c>
      <c r="D645" s="165" t="n">
        <v>0</v>
      </c>
      <c r="E645" s="165" t="n">
        <v>0</v>
      </c>
      <c r="F645" s="166" t="n">
        <f aca="false">D645+E645</f>
        <v>0</v>
      </c>
      <c r="G645" s="97" t="n">
        <v>0</v>
      </c>
      <c r="H645" s="140" t="e">
        <f aca="false">G645/F645</f>
        <v>#DIV/0!</v>
      </c>
    </row>
    <row r="646" customFormat="false" ht="15" hidden="false" customHeight="false" outlineLevel="0" collapsed="false">
      <c r="A646" s="159" t="s">
        <v>896</v>
      </c>
      <c r="B646" s="158" t="n">
        <v>32923</v>
      </c>
      <c r="C646" s="159" t="s">
        <v>640</v>
      </c>
      <c r="D646" s="165" t="n">
        <v>0</v>
      </c>
      <c r="E646" s="165" t="n">
        <v>0</v>
      </c>
      <c r="F646" s="166" t="n">
        <f aca="false">D646+E646</f>
        <v>0</v>
      </c>
      <c r="G646" s="97" t="n">
        <v>0</v>
      </c>
      <c r="H646" s="140" t="e">
        <f aca="false">G646/F646</f>
        <v>#DIV/0!</v>
      </c>
    </row>
    <row r="647" customFormat="false" ht="15" hidden="false" customHeight="false" outlineLevel="0" collapsed="false">
      <c r="A647" s="143"/>
      <c r="B647" s="162" t="n">
        <v>3299</v>
      </c>
      <c r="C647" s="143" t="s">
        <v>231</v>
      </c>
      <c r="D647" s="163" t="n">
        <f aca="false">D648</f>
        <v>0</v>
      </c>
      <c r="E647" s="163" t="n">
        <v>0</v>
      </c>
      <c r="F647" s="164" t="n">
        <f aca="false">D647+E647</f>
        <v>0</v>
      </c>
      <c r="G647" s="97" t="n">
        <v>0</v>
      </c>
      <c r="H647" s="140" t="e">
        <f aca="false">G647/F647</f>
        <v>#DIV/0!</v>
      </c>
    </row>
    <row r="648" customFormat="false" ht="15" hidden="false" customHeight="false" outlineLevel="0" collapsed="false">
      <c r="A648" s="159" t="s">
        <v>897</v>
      </c>
      <c r="B648" s="158" t="n">
        <v>32999</v>
      </c>
      <c r="C648" s="159" t="s">
        <v>231</v>
      </c>
      <c r="D648" s="165" t="n">
        <v>0</v>
      </c>
      <c r="E648" s="165" t="n">
        <v>0</v>
      </c>
      <c r="F648" s="166" t="n">
        <f aca="false">D648+E648</f>
        <v>0</v>
      </c>
      <c r="G648" s="97" t="n">
        <v>0</v>
      </c>
      <c r="H648" s="140" t="e">
        <f aca="false">G648/F648</f>
        <v>#DIV/0!</v>
      </c>
    </row>
    <row r="649" customFormat="false" ht="15" hidden="false" customHeight="false" outlineLevel="0" collapsed="false">
      <c r="A649" s="159"/>
      <c r="B649" s="162" t="n">
        <v>34</v>
      </c>
      <c r="C649" s="143" t="s">
        <v>233</v>
      </c>
      <c r="D649" s="163" t="n">
        <f aca="false">D650</f>
        <v>0</v>
      </c>
      <c r="E649" s="163" t="n">
        <v>0</v>
      </c>
      <c r="F649" s="164" t="n">
        <f aca="false">D649+E649</f>
        <v>0</v>
      </c>
      <c r="G649" s="97" t="n">
        <v>0</v>
      </c>
      <c r="H649" s="140" t="e">
        <f aca="false">G649/F649</f>
        <v>#DIV/0!</v>
      </c>
    </row>
    <row r="650" customFormat="false" ht="15" hidden="false" customHeight="false" outlineLevel="0" collapsed="false">
      <c r="A650" s="159"/>
      <c r="B650" s="162" t="n">
        <v>343</v>
      </c>
      <c r="C650" s="143" t="s">
        <v>649</v>
      </c>
      <c r="D650" s="163" t="n">
        <f aca="false">D651</f>
        <v>0</v>
      </c>
      <c r="E650" s="163" t="n">
        <v>0</v>
      </c>
      <c r="F650" s="164" t="n">
        <f aca="false">D650+E650</f>
        <v>0</v>
      </c>
      <c r="G650" s="97" t="n">
        <v>0</v>
      </c>
      <c r="H650" s="140" t="e">
        <f aca="false">G650/F650</f>
        <v>#DIV/0!</v>
      </c>
    </row>
    <row r="651" customFormat="false" ht="15" hidden="false" customHeight="false" outlineLevel="0" collapsed="false">
      <c r="A651" s="159"/>
      <c r="B651" s="162" t="n">
        <v>3431</v>
      </c>
      <c r="C651" s="143" t="s">
        <v>235</v>
      </c>
      <c r="D651" s="163" t="n">
        <f aca="false">D652</f>
        <v>0</v>
      </c>
      <c r="E651" s="163" t="n">
        <v>0</v>
      </c>
      <c r="F651" s="164" t="n">
        <f aca="false">D651+E651</f>
        <v>0</v>
      </c>
      <c r="G651" s="97" t="n">
        <v>0</v>
      </c>
      <c r="H651" s="140" t="e">
        <f aca="false">G651/F651</f>
        <v>#DIV/0!</v>
      </c>
    </row>
    <row r="652" customFormat="false" ht="15" hidden="false" customHeight="false" outlineLevel="0" collapsed="false">
      <c r="A652" s="159" t="s">
        <v>898</v>
      </c>
      <c r="B652" s="158" t="n">
        <v>34311</v>
      </c>
      <c r="C652" s="159" t="s">
        <v>651</v>
      </c>
      <c r="D652" s="165" t="n">
        <v>0</v>
      </c>
      <c r="E652" s="165" t="n">
        <v>0</v>
      </c>
      <c r="F652" s="166" t="n">
        <f aca="false">D652+E652</f>
        <v>0</v>
      </c>
      <c r="G652" s="97" t="n">
        <v>0</v>
      </c>
      <c r="H652" s="140" t="e">
        <f aca="false">G652/F652</f>
        <v>#DIV/0!</v>
      </c>
    </row>
    <row r="653" customFormat="false" ht="15" hidden="false" customHeight="false" outlineLevel="0" collapsed="false">
      <c r="A653" s="159"/>
      <c r="B653" s="162" t="n">
        <v>4</v>
      </c>
      <c r="C653" s="143" t="s">
        <v>660</v>
      </c>
      <c r="D653" s="163" t="n">
        <f aca="false">D654</f>
        <v>5800</v>
      </c>
      <c r="E653" s="163" t="n">
        <v>0</v>
      </c>
      <c r="F653" s="164" t="n">
        <f aca="false">D653+E653</f>
        <v>5800</v>
      </c>
      <c r="G653" s="97" t="n">
        <v>22076.17</v>
      </c>
      <c r="H653" s="140" t="n">
        <f aca="false">G653/F653</f>
        <v>3.80623620689655</v>
      </c>
    </row>
    <row r="654" customFormat="false" ht="15" hidden="false" customHeight="false" outlineLevel="0" collapsed="false">
      <c r="A654" s="159"/>
      <c r="B654" s="162" t="n">
        <v>42</v>
      </c>
      <c r="C654" s="143" t="s">
        <v>239</v>
      </c>
      <c r="D654" s="163" t="n">
        <f aca="false">D655+D658+D669</f>
        <v>5800</v>
      </c>
      <c r="E654" s="163" t="n">
        <v>0</v>
      </c>
      <c r="F654" s="164" t="n">
        <f aca="false">D654+E654</f>
        <v>5800</v>
      </c>
      <c r="G654" s="97" t="n">
        <v>22076.17</v>
      </c>
      <c r="H654" s="140" t="n">
        <f aca="false">G654/F654</f>
        <v>3.80623620689655</v>
      </c>
    </row>
    <row r="655" customFormat="false" ht="15" hidden="false" customHeight="false" outlineLevel="0" collapsed="false">
      <c r="A655" s="159"/>
      <c r="B655" s="162" t="n">
        <v>421</v>
      </c>
      <c r="C655" s="143" t="s">
        <v>661</v>
      </c>
      <c r="D655" s="163" t="n">
        <f aca="false">D656</f>
        <v>0</v>
      </c>
      <c r="E655" s="163" t="n">
        <v>0</v>
      </c>
      <c r="F655" s="164" t="n">
        <f aca="false">D655+E655</f>
        <v>0</v>
      </c>
      <c r="G655" s="97" t="n">
        <v>0</v>
      </c>
      <c r="H655" s="140" t="e">
        <f aca="false">G655/F655</f>
        <v>#DIV/0!</v>
      </c>
    </row>
    <row r="656" customFormat="false" ht="15" hidden="false" customHeight="false" outlineLevel="0" collapsed="false">
      <c r="A656" s="159"/>
      <c r="B656" s="162" t="n">
        <v>4212</v>
      </c>
      <c r="C656" s="143" t="s">
        <v>662</v>
      </c>
      <c r="D656" s="163" t="n">
        <f aca="false">D657</f>
        <v>0</v>
      </c>
      <c r="E656" s="163" t="n">
        <v>0</v>
      </c>
      <c r="F656" s="164" t="n">
        <f aca="false">D656+E656</f>
        <v>0</v>
      </c>
      <c r="G656" s="97" t="n">
        <v>0</v>
      </c>
      <c r="H656" s="140" t="e">
        <f aca="false">G656/F656</f>
        <v>#DIV/0!</v>
      </c>
    </row>
    <row r="657" customFormat="false" ht="15" hidden="false" customHeight="false" outlineLevel="0" collapsed="false">
      <c r="A657" s="159" t="s">
        <v>899</v>
      </c>
      <c r="B657" s="158" t="n">
        <v>42129</v>
      </c>
      <c r="C657" s="159" t="s">
        <v>805</v>
      </c>
      <c r="D657" s="165" t="n">
        <v>0</v>
      </c>
      <c r="E657" s="165" t="n">
        <v>0</v>
      </c>
      <c r="F657" s="166" t="n">
        <f aca="false">D657+E657</f>
        <v>0</v>
      </c>
      <c r="G657" s="97" t="n">
        <v>0</v>
      </c>
      <c r="H657" s="140" t="e">
        <f aca="false">G657/F657</f>
        <v>#DIV/0!</v>
      </c>
    </row>
    <row r="658" customFormat="false" ht="15" hidden="false" customHeight="false" outlineLevel="0" collapsed="false">
      <c r="A658" s="159"/>
      <c r="B658" s="162" t="n">
        <v>422</v>
      </c>
      <c r="C658" s="143" t="s">
        <v>683</v>
      </c>
      <c r="D658" s="163" t="n">
        <f aca="false">D666+D659+D664+D662</f>
        <v>5800</v>
      </c>
      <c r="E658" s="163" t="n">
        <v>0</v>
      </c>
      <c r="F658" s="164" t="n">
        <f aca="false">D658+E658</f>
        <v>5800</v>
      </c>
      <c r="G658" s="97" t="n">
        <f aca="false">G659+G662+G664+G666</f>
        <v>22076.17</v>
      </c>
      <c r="H658" s="140" t="n">
        <f aca="false">G658/F658</f>
        <v>3.80623620689655</v>
      </c>
    </row>
    <row r="659" customFormat="false" ht="15" hidden="false" customHeight="false" outlineLevel="0" collapsed="false">
      <c r="A659" s="159"/>
      <c r="B659" s="162" t="n">
        <v>4221</v>
      </c>
      <c r="C659" s="143" t="s">
        <v>254</v>
      </c>
      <c r="D659" s="163" t="n">
        <f aca="false">D660+D661</f>
        <v>0</v>
      </c>
      <c r="E659" s="163" t="n">
        <v>0</v>
      </c>
      <c r="F659" s="164" t="n">
        <f aca="false">D659+E659</f>
        <v>0</v>
      </c>
      <c r="G659" s="97" t="n">
        <f aca="false">G660</f>
        <v>658</v>
      </c>
      <c r="H659" s="140" t="e">
        <f aca="false">G659/F659</f>
        <v>#DIV/0!</v>
      </c>
    </row>
    <row r="660" customFormat="false" ht="15" hidden="false" customHeight="false" outlineLevel="0" collapsed="false">
      <c r="A660" s="159" t="s">
        <v>900</v>
      </c>
      <c r="B660" s="158" t="n">
        <v>42211</v>
      </c>
      <c r="C660" s="159" t="s">
        <v>807</v>
      </c>
      <c r="D660" s="165" t="n">
        <v>0</v>
      </c>
      <c r="E660" s="165" t="n">
        <v>0</v>
      </c>
      <c r="F660" s="166" t="n">
        <f aca="false">D660+E660</f>
        <v>0</v>
      </c>
      <c r="G660" s="97" t="n">
        <v>658</v>
      </c>
      <c r="H660" s="140" t="e">
        <f aca="false">G660/F660</f>
        <v>#DIV/0!</v>
      </c>
    </row>
    <row r="661" customFormat="false" ht="30" hidden="false" customHeight="false" outlineLevel="0" collapsed="false">
      <c r="A661" s="159" t="s">
        <v>901</v>
      </c>
      <c r="B661" s="158" t="n">
        <v>42212</v>
      </c>
      <c r="C661" s="159" t="s">
        <v>809</v>
      </c>
      <c r="D661" s="165" t="n">
        <v>0</v>
      </c>
      <c r="E661" s="165" t="n">
        <v>0</v>
      </c>
      <c r="F661" s="166" t="n">
        <f aca="false">D661+E661</f>
        <v>0</v>
      </c>
      <c r="G661" s="97" t="n">
        <v>0</v>
      </c>
      <c r="H661" s="140" t="e">
        <f aca="false">G661/F661</f>
        <v>#DIV/0!</v>
      </c>
    </row>
    <row r="662" customFormat="false" ht="15" hidden="false" customHeight="false" outlineLevel="0" collapsed="false">
      <c r="A662" s="159"/>
      <c r="B662" s="162" t="n">
        <v>4222</v>
      </c>
      <c r="C662" s="143" t="s">
        <v>270</v>
      </c>
      <c r="D662" s="163" t="n">
        <f aca="false">D663</f>
        <v>2800</v>
      </c>
      <c r="E662" s="163" t="n">
        <v>0</v>
      </c>
      <c r="F662" s="164" t="n">
        <f aca="false">D662+E662</f>
        <v>2800</v>
      </c>
      <c r="G662" s="97" t="n">
        <f aca="false">G663</f>
        <v>5068</v>
      </c>
      <c r="H662" s="140" t="n">
        <f aca="false">G662/F662</f>
        <v>1.81</v>
      </c>
    </row>
    <row r="663" customFormat="false" ht="15" hidden="false" customHeight="false" outlineLevel="0" collapsed="false">
      <c r="A663" s="193" t="s">
        <v>902</v>
      </c>
      <c r="B663" s="158" t="n">
        <v>42222</v>
      </c>
      <c r="C663" s="159" t="s">
        <v>675</v>
      </c>
      <c r="D663" s="165" t="n">
        <v>2800</v>
      </c>
      <c r="E663" s="165" t="n">
        <v>0</v>
      </c>
      <c r="F663" s="166" t="n">
        <f aca="false">D663+E663</f>
        <v>2800</v>
      </c>
      <c r="G663" s="97" t="n">
        <v>5068</v>
      </c>
      <c r="H663" s="140" t="n">
        <f aca="false">G663/F663</f>
        <v>1.81</v>
      </c>
    </row>
    <row r="664" customFormat="false" ht="15" hidden="false" customHeight="false" outlineLevel="0" collapsed="false">
      <c r="A664" s="159"/>
      <c r="B664" s="162" t="n">
        <v>4223</v>
      </c>
      <c r="C664" s="143" t="s">
        <v>271</v>
      </c>
      <c r="D664" s="163" t="n">
        <f aca="false">D665</f>
        <v>3000</v>
      </c>
      <c r="E664" s="163" t="n">
        <v>0</v>
      </c>
      <c r="F664" s="164" t="n">
        <f aca="false">D664+E664</f>
        <v>3000</v>
      </c>
      <c r="G664" s="97" t="n">
        <f aca="false">G665</f>
        <v>8010</v>
      </c>
      <c r="H664" s="140" t="n">
        <f aca="false">G664/F664</f>
        <v>2.67</v>
      </c>
    </row>
    <row r="665" customFormat="false" ht="15" hidden="false" customHeight="false" outlineLevel="0" collapsed="false">
      <c r="A665" s="193" t="s">
        <v>903</v>
      </c>
      <c r="B665" s="158" t="n">
        <v>42231</v>
      </c>
      <c r="C665" s="159" t="s">
        <v>904</v>
      </c>
      <c r="D665" s="165" t="n">
        <v>3000</v>
      </c>
      <c r="E665" s="165" t="n">
        <v>0</v>
      </c>
      <c r="F665" s="166" t="n">
        <f aca="false">D665+E665</f>
        <v>3000</v>
      </c>
      <c r="G665" s="97" t="n">
        <v>8010</v>
      </c>
      <c r="H665" s="140" t="n">
        <f aca="false">G665/F665</f>
        <v>2.67</v>
      </c>
    </row>
    <row r="666" customFormat="false" ht="15" hidden="false" customHeight="false" outlineLevel="0" collapsed="false">
      <c r="A666" s="159"/>
      <c r="B666" s="162" t="n">
        <v>4227</v>
      </c>
      <c r="C666" s="143" t="s">
        <v>273</v>
      </c>
      <c r="D666" s="163" t="n">
        <f aca="false">D668+D667</f>
        <v>0</v>
      </c>
      <c r="E666" s="163" t="n">
        <v>0</v>
      </c>
      <c r="F666" s="164" t="n">
        <f aca="false">D666+E666</f>
        <v>0</v>
      </c>
      <c r="G666" s="97" t="n">
        <f aca="false">G667+G668</f>
        <v>8340.17</v>
      </c>
      <c r="H666" s="140" t="e">
        <f aca="false">G666/F666</f>
        <v>#DIV/0!</v>
      </c>
    </row>
    <row r="667" customFormat="false" ht="15" hidden="false" customHeight="false" outlineLevel="0" collapsed="false">
      <c r="A667" s="159" t="s">
        <v>905</v>
      </c>
      <c r="B667" s="158" t="n">
        <v>42271</v>
      </c>
      <c r="C667" s="159" t="s">
        <v>906</v>
      </c>
      <c r="D667" s="165" t="n">
        <v>0</v>
      </c>
      <c r="E667" s="165" t="n">
        <v>0</v>
      </c>
      <c r="F667" s="166" t="n">
        <f aca="false">D667+E667</f>
        <v>0</v>
      </c>
      <c r="G667" s="97" t="n">
        <v>6225.17</v>
      </c>
      <c r="H667" s="140" t="e">
        <f aca="false">G667/F667</f>
        <v>#DIV/0!</v>
      </c>
    </row>
    <row r="668" customFormat="false" ht="15" hidden="false" customHeight="false" outlineLevel="0" collapsed="false">
      <c r="A668" s="159" t="s">
        <v>907</v>
      </c>
      <c r="B668" s="158" t="n">
        <v>42273</v>
      </c>
      <c r="C668" s="159" t="s">
        <v>683</v>
      </c>
      <c r="D668" s="165" t="n">
        <v>0</v>
      </c>
      <c r="E668" s="165" t="n">
        <v>0</v>
      </c>
      <c r="F668" s="166" t="n">
        <f aca="false">D668+E668</f>
        <v>0</v>
      </c>
      <c r="G668" s="97" t="n">
        <v>2115</v>
      </c>
      <c r="H668" s="140" t="e">
        <f aca="false">G668/F668</f>
        <v>#DIV/0!</v>
      </c>
    </row>
    <row r="669" customFormat="false" ht="15" hidden="false" customHeight="false" outlineLevel="0" collapsed="false">
      <c r="A669" s="159"/>
      <c r="B669" s="162" t="n">
        <v>424</v>
      </c>
      <c r="C669" s="143" t="s">
        <v>684</v>
      </c>
      <c r="D669" s="163" t="n">
        <f aca="false">D670</f>
        <v>0</v>
      </c>
      <c r="E669" s="163" t="n">
        <v>0</v>
      </c>
      <c r="F669" s="164" t="n">
        <f aca="false">D669+E669</f>
        <v>0</v>
      </c>
      <c r="G669" s="97" t="n">
        <v>0</v>
      </c>
      <c r="H669" s="140" t="e">
        <f aca="false">G669/F669</f>
        <v>#DIV/0!</v>
      </c>
    </row>
    <row r="670" customFormat="false" ht="15" hidden="false" customHeight="false" outlineLevel="0" collapsed="false">
      <c r="A670" s="159"/>
      <c r="B670" s="162" t="n">
        <v>4241</v>
      </c>
      <c r="C670" s="143" t="s">
        <v>685</v>
      </c>
      <c r="D670" s="163" t="n">
        <f aca="false">D671</f>
        <v>0</v>
      </c>
      <c r="E670" s="163" t="n">
        <v>0</v>
      </c>
      <c r="F670" s="164" t="n">
        <f aca="false">D670+E670</f>
        <v>0</v>
      </c>
      <c r="G670" s="97" t="n">
        <v>0</v>
      </c>
      <c r="H670" s="140" t="e">
        <f aca="false">G670/F670</f>
        <v>#DIV/0!</v>
      </c>
    </row>
    <row r="671" customFormat="false" ht="15" hidden="false" customHeight="false" outlineLevel="0" collapsed="false">
      <c r="A671" s="159" t="s">
        <v>908</v>
      </c>
      <c r="B671" s="158" t="n">
        <v>424110</v>
      </c>
      <c r="C671" s="159" t="s">
        <v>685</v>
      </c>
      <c r="D671" s="165" t="n">
        <v>0</v>
      </c>
      <c r="E671" s="165" t="n">
        <v>0</v>
      </c>
      <c r="F671" s="166" t="n">
        <f aca="false">D671+E671</f>
        <v>0</v>
      </c>
      <c r="G671" s="97" t="n">
        <v>0</v>
      </c>
      <c r="H671" s="140" t="e">
        <f aca="false">G671/F671</f>
        <v>#DIV/0!</v>
      </c>
    </row>
    <row r="672" customFormat="false" ht="15" hidden="false" customHeight="false" outlineLevel="0" collapsed="false">
      <c r="A672" s="159"/>
      <c r="B672" s="162" t="n">
        <v>9</v>
      </c>
      <c r="C672" s="143" t="s">
        <v>397</v>
      </c>
      <c r="D672" s="163" t="n">
        <f aca="false">D673</f>
        <v>0</v>
      </c>
      <c r="E672" s="163" t="n">
        <v>0</v>
      </c>
      <c r="F672" s="164" t="n">
        <f aca="false">D672+E672</f>
        <v>0</v>
      </c>
      <c r="G672" s="97" t="n">
        <v>0</v>
      </c>
      <c r="H672" s="140" t="e">
        <f aca="false">G672/F672</f>
        <v>#DIV/0!</v>
      </c>
    </row>
    <row r="673" customFormat="false" ht="15" hidden="false" customHeight="false" outlineLevel="0" collapsed="false">
      <c r="A673" s="159"/>
      <c r="B673" s="162" t="n">
        <v>92</v>
      </c>
      <c r="C673" s="143" t="s">
        <v>398</v>
      </c>
      <c r="D673" s="163" t="n">
        <f aca="false">D674</f>
        <v>0</v>
      </c>
      <c r="E673" s="163" t="n">
        <v>0</v>
      </c>
      <c r="F673" s="164" t="n">
        <f aca="false">D673+E673</f>
        <v>0</v>
      </c>
      <c r="G673" s="97" t="n">
        <v>0</v>
      </c>
      <c r="H673" s="140" t="e">
        <f aca="false">G673/F673</f>
        <v>#DIV/0!</v>
      </c>
    </row>
    <row r="674" customFormat="false" ht="15" hidden="false" customHeight="false" outlineLevel="0" collapsed="false">
      <c r="A674" s="159"/>
      <c r="B674" s="162" t="n">
        <v>922</v>
      </c>
      <c r="C674" s="159" t="s">
        <v>399</v>
      </c>
      <c r="D674" s="163" t="n">
        <f aca="false">D675</f>
        <v>0</v>
      </c>
      <c r="E674" s="163" t="n">
        <v>0</v>
      </c>
      <c r="F674" s="164" t="n">
        <f aca="false">D674+E674</f>
        <v>0</v>
      </c>
      <c r="G674" s="97" t="n">
        <v>0</v>
      </c>
      <c r="H674" s="140" t="e">
        <f aca="false">G674/F674</f>
        <v>#DIV/0!</v>
      </c>
    </row>
    <row r="675" customFormat="false" ht="15" hidden="false" customHeight="false" outlineLevel="0" collapsed="false">
      <c r="A675" s="159"/>
      <c r="B675" s="162" t="n">
        <v>9222</v>
      </c>
      <c r="C675" s="143" t="s">
        <v>744</v>
      </c>
      <c r="D675" s="163" t="n">
        <f aca="false">D676</f>
        <v>0</v>
      </c>
      <c r="E675" s="163" t="n">
        <v>0</v>
      </c>
      <c r="F675" s="164" t="n">
        <f aca="false">D675+E675</f>
        <v>0</v>
      </c>
      <c r="G675" s="97" t="n">
        <v>0</v>
      </c>
      <c r="H675" s="140" t="e">
        <f aca="false">G675/F675</f>
        <v>#DIV/0!</v>
      </c>
    </row>
    <row r="676" customFormat="false" ht="15" hidden="false" customHeight="false" outlineLevel="0" collapsed="false">
      <c r="A676" s="159" t="s">
        <v>909</v>
      </c>
      <c r="B676" s="158" t="n">
        <v>92221</v>
      </c>
      <c r="C676" s="159" t="s">
        <v>746</v>
      </c>
      <c r="D676" s="165" t="n">
        <v>0</v>
      </c>
      <c r="E676" s="165" t="n">
        <v>0</v>
      </c>
      <c r="F676" s="166" t="n">
        <f aca="false">D676+E676</f>
        <v>0</v>
      </c>
      <c r="G676" s="97" t="n">
        <v>0</v>
      </c>
      <c r="H676" s="140" t="e">
        <f aca="false">G676/F676</f>
        <v>#DIV/0!</v>
      </c>
    </row>
    <row r="677" customFormat="false" ht="15" hidden="false" customHeight="false" outlineLevel="0" collapsed="false">
      <c r="A677" s="172" t="s">
        <v>403</v>
      </c>
      <c r="B677" s="172" t="s">
        <v>481</v>
      </c>
      <c r="C677" s="172" t="s">
        <v>482</v>
      </c>
      <c r="D677" s="173" t="n">
        <f aca="false">D678+D727</f>
        <v>28000</v>
      </c>
      <c r="E677" s="173" t="n">
        <f aca="false">E678+E727</f>
        <v>0</v>
      </c>
      <c r="F677" s="174" t="n">
        <f aca="false">D677+E677</f>
        <v>28000</v>
      </c>
      <c r="G677" s="157" t="n">
        <f aca="false">G678+G727</f>
        <v>4630.76</v>
      </c>
      <c r="H677" s="134" t="n">
        <f aca="false">G677/F677</f>
        <v>0.165384285714286</v>
      </c>
    </row>
    <row r="678" customFormat="false" ht="15" hidden="false" customHeight="false" outlineLevel="0" collapsed="false">
      <c r="A678" s="143"/>
      <c r="B678" s="162" t="n">
        <v>3</v>
      </c>
      <c r="C678" s="143" t="s">
        <v>502</v>
      </c>
      <c r="D678" s="163" t="n">
        <f aca="false">D679+D686</f>
        <v>25000</v>
      </c>
      <c r="E678" s="163" t="n">
        <v>0</v>
      </c>
      <c r="F678" s="164" t="n">
        <f aca="false">D678+E678</f>
        <v>25000</v>
      </c>
      <c r="G678" s="97" t="n">
        <f aca="false">G679+G686</f>
        <v>1237.18</v>
      </c>
      <c r="H678" s="140" t="n">
        <f aca="false">G678/F678</f>
        <v>0.0494872</v>
      </c>
    </row>
    <row r="679" customFormat="false" ht="15" hidden="false" customHeight="false" outlineLevel="0" collapsed="false">
      <c r="A679" s="143"/>
      <c r="B679" s="162" t="n">
        <v>31</v>
      </c>
      <c r="C679" s="143" t="s">
        <v>256</v>
      </c>
      <c r="D679" s="163" t="n">
        <f aca="false">D681+D690</f>
        <v>0</v>
      </c>
      <c r="E679" s="163" t="n">
        <v>0</v>
      </c>
      <c r="F679" s="164" t="n">
        <f aca="false">D679+E679</f>
        <v>0</v>
      </c>
      <c r="G679" s="97" t="n">
        <v>0</v>
      </c>
      <c r="H679" s="140" t="e">
        <f aca="false">G679/F679</f>
        <v>#DIV/0!</v>
      </c>
    </row>
    <row r="680" customFormat="false" ht="15" hidden="false" customHeight="false" outlineLevel="0" collapsed="false">
      <c r="A680" s="143"/>
      <c r="B680" s="162" t="n">
        <v>311</v>
      </c>
      <c r="C680" s="143" t="s">
        <v>827</v>
      </c>
      <c r="D680" s="163" t="n">
        <f aca="false">D681+D685</f>
        <v>0</v>
      </c>
      <c r="E680" s="163" t="n">
        <v>0</v>
      </c>
      <c r="F680" s="164" t="n">
        <f aca="false">D680+E680</f>
        <v>0</v>
      </c>
      <c r="G680" s="97" t="n">
        <v>0</v>
      </c>
      <c r="H680" s="140" t="e">
        <f aca="false">G680/F680</f>
        <v>#DIV/0!</v>
      </c>
    </row>
    <row r="681" customFormat="false" ht="15" hidden="false" customHeight="false" outlineLevel="0" collapsed="false">
      <c r="A681" s="143"/>
      <c r="B681" s="162" t="n">
        <v>3111</v>
      </c>
      <c r="C681" s="143" t="s">
        <v>260</v>
      </c>
      <c r="D681" s="163" t="n">
        <f aca="false">D682+D685</f>
        <v>0</v>
      </c>
      <c r="E681" s="163" t="n">
        <v>0</v>
      </c>
      <c r="F681" s="164" t="n">
        <f aca="false">D681+E681</f>
        <v>0</v>
      </c>
      <c r="G681" s="97" t="n">
        <v>0</v>
      </c>
      <c r="H681" s="140" t="e">
        <f aca="false">G681/F681</f>
        <v>#DIV/0!</v>
      </c>
    </row>
    <row r="682" customFormat="false" ht="15" hidden="false" customHeight="false" outlineLevel="0" collapsed="false">
      <c r="A682" s="159" t="s">
        <v>910</v>
      </c>
      <c r="B682" s="158" t="n">
        <v>31111</v>
      </c>
      <c r="C682" s="159" t="s">
        <v>829</v>
      </c>
      <c r="D682" s="165" t="n">
        <v>0</v>
      </c>
      <c r="E682" s="165" t="n">
        <v>0</v>
      </c>
      <c r="F682" s="166" t="n">
        <f aca="false">D682+E682</f>
        <v>0</v>
      </c>
      <c r="G682" s="97" t="n">
        <v>0</v>
      </c>
      <c r="H682" s="140" t="e">
        <f aca="false">G682/F682</f>
        <v>#DIV/0!</v>
      </c>
    </row>
    <row r="683" customFormat="false" ht="15" hidden="false" customHeight="false" outlineLevel="0" collapsed="false">
      <c r="A683" s="159"/>
      <c r="B683" s="225" t="n">
        <v>313</v>
      </c>
      <c r="C683" s="226" t="s">
        <v>843</v>
      </c>
      <c r="D683" s="163" t="n">
        <v>0</v>
      </c>
      <c r="E683" s="163" t="n">
        <v>0</v>
      </c>
      <c r="F683" s="164" t="n">
        <f aca="false">D683+E683</f>
        <v>0</v>
      </c>
      <c r="G683" s="97" t="n">
        <v>0</v>
      </c>
      <c r="H683" s="140" t="e">
        <f aca="false">G683/F683</f>
        <v>#DIV/0!</v>
      </c>
    </row>
    <row r="684" customFormat="false" ht="15" hidden="false" customHeight="false" outlineLevel="0" collapsed="false">
      <c r="A684" s="159"/>
      <c r="B684" s="225" t="n">
        <v>3131</v>
      </c>
      <c r="C684" s="226" t="s">
        <v>843</v>
      </c>
      <c r="D684" s="163" t="n">
        <v>0</v>
      </c>
      <c r="E684" s="163" t="n">
        <v>0</v>
      </c>
      <c r="F684" s="164" t="n">
        <f aca="false">D684+E684</f>
        <v>0</v>
      </c>
      <c r="G684" s="97" t="n">
        <v>0</v>
      </c>
      <c r="H684" s="140" t="e">
        <f aca="false">G684/F684</f>
        <v>#DIV/0!</v>
      </c>
    </row>
    <row r="685" customFormat="false" ht="15" hidden="false" customHeight="false" outlineLevel="0" collapsed="false">
      <c r="A685" s="159" t="s">
        <v>911</v>
      </c>
      <c r="B685" s="227" t="n">
        <v>31321</v>
      </c>
      <c r="C685" s="228" t="s">
        <v>847</v>
      </c>
      <c r="D685" s="165" t="n">
        <v>0</v>
      </c>
      <c r="E685" s="165" t="n">
        <v>0</v>
      </c>
      <c r="F685" s="166" t="n">
        <f aca="false">D685+E685</f>
        <v>0</v>
      </c>
      <c r="G685" s="97" t="n">
        <v>0</v>
      </c>
      <c r="H685" s="140" t="e">
        <f aca="false">G685/F685</f>
        <v>#DIV/0!</v>
      </c>
    </row>
    <row r="686" customFormat="false" ht="15" hidden="false" customHeight="false" outlineLevel="0" collapsed="false">
      <c r="A686" s="159"/>
      <c r="B686" s="225" t="n">
        <v>32</v>
      </c>
      <c r="C686" s="143" t="s">
        <v>193</v>
      </c>
      <c r="D686" s="163" t="n">
        <f aca="false">D687+D693+D704+D717+D720</f>
        <v>25000</v>
      </c>
      <c r="E686" s="163" t="n">
        <v>0</v>
      </c>
      <c r="F686" s="164" t="n">
        <f aca="false">D686+E686</f>
        <v>25000</v>
      </c>
      <c r="G686" s="97" t="n">
        <f aca="false">G687+G693+G704+G717+G720</f>
        <v>1237.18</v>
      </c>
      <c r="H686" s="140" t="n">
        <f aca="false">G686/F686</f>
        <v>0.0494872</v>
      </c>
    </row>
    <row r="687" customFormat="false" ht="15" hidden="false" customHeight="false" outlineLevel="0" collapsed="false">
      <c r="A687" s="159"/>
      <c r="B687" s="162" t="n">
        <v>321</v>
      </c>
      <c r="C687" s="143" t="s">
        <v>503</v>
      </c>
      <c r="D687" s="163" t="n">
        <f aca="false">D688+D691</f>
        <v>5850</v>
      </c>
      <c r="E687" s="163" t="n">
        <v>0</v>
      </c>
      <c r="F687" s="164" t="n">
        <f aca="false">D687+E687</f>
        <v>5850</v>
      </c>
      <c r="G687" s="97" t="n">
        <f aca="false">G688</f>
        <v>71.35</v>
      </c>
      <c r="H687" s="140" t="n">
        <f aca="false">G687/F687</f>
        <v>0.0121965811965812</v>
      </c>
    </row>
    <row r="688" customFormat="false" ht="15" hidden="false" customHeight="false" outlineLevel="0" collapsed="false">
      <c r="A688" s="143"/>
      <c r="B688" s="162" t="n">
        <v>3211</v>
      </c>
      <c r="C688" s="143" t="s">
        <v>195</v>
      </c>
      <c r="D688" s="163" t="n">
        <v>0</v>
      </c>
      <c r="E688" s="163" t="n">
        <v>0</v>
      </c>
      <c r="F688" s="164" t="n">
        <f aca="false">D688+E688</f>
        <v>0</v>
      </c>
      <c r="G688" s="97" t="n">
        <f aca="false">G689+G690</f>
        <v>71.35</v>
      </c>
      <c r="H688" s="140" t="e">
        <f aca="false">G688/F688</f>
        <v>#DIV/0!</v>
      </c>
    </row>
    <row r="689" customFormat="false" ht="15" hidden="false" customHeight="false" outlineLevel="0" collapsed="false">
      <c r="A689" s="143"/>
      <c r="B689" s="158" t="n">
        <v>321110</v>
      </c>
      <c r="C689" s="159" t="s">
        <v>505</v>
      </c>
      <c r="D689" s="165" t="n">
        <v>0</v>
      </c>
      <c r="E689" s="165" t="n">
        <v>0</v>
      </c>
      <c r="F689" s="166" t="n">
        <v>0</v>
      </c>
      <c r="G689" s="97" t="n">
        <v>56.75</v>
      </c>
      <c r="H689" s="140" t="e">
        <f aca="false">G689/F689</f>
        <v>#DIV/0!</v>
      </c>
    </row>
    <row r="690" customFormat="false" ht="15" hidden="false" customHeight="false" outlineLevel="0" collapsed="false">
      <c r="A690" s="159" t="s">
        <v>912</v>
      </c>
      <c r="B690" s="158" t="n">
        <v>32119</v>
      </c>
      <c r="C690" s="159" t="s">
        <v>519</v>
      </c>
      <c r="D690" s="165" t="n">
        <v>0</v>
      </c>
      <c r="E690" s="165" t="n">
        <v>0</v>
      </c>
      <c r="F690" s="166" t="n">
        <f aca="false">D690+E690</f>
        <v>0</v>
      </c>
      <c r="G690" s="97" t="n">
        <v>14.6</v>
      </c>
      <c r="H690" s="140" t="e">
        <f aca="false">G690/F690</f>
        <v>#DIV/0!</v>
      </c>
    </row>
    <row r="691" customFormat="false" ht="15" hidden="false" customHeight="false" outlineLevel="0" collapsed="false">
      <c r="A691" s="159"/>
      <c r="B691" s="162" t="n">
        <v>3213</v>
      </c>
      <c r="C691" s="143" t="s">
        <v>199</v>
      </c>
      <c r="D691" s="163" t="n">
        <f aca="false">D692</f>
        <v>5850</v>
      </c>
      <c r="E691" s="163" t="n">
        <v>0</v>
      </c>
      <c r="F691" s="164" t="n">
        <f aca="false">D691+E691</f>
        <v>5850</v>
      </c>
      <c r="G691" s="97" t="n">
        <v>0</v>
      </c>
      <c r="H691" s="140" t="n">
        <f aca="false">G691/F691</f>
        <v>0</v>
      </c>
    </row>
    <row r="692" customFormat="false" ht="15" hidden="false" customHeight="false" outlineLevel="0" collapsed="false">
      <c r="A692" s="159" t="s">
        <v>913</v>
      </c>
      <c r="B692" s="158" t="n">
        <v>32131</v>
      </c>
      <c r="C692" s="159" t="s">
        <v>523</v>
      </c>
      <c r="D692" s="165" t="n">
        <v>5850</v>
      </c>
      <c r="E692" s="165" t="n">
        <v>0</v>
      </c>
      <c r="F692" s="166" t="n">
        <f aca="false">D692+E692</f>
        <v>5850</v>
      </c>
      <c r="G692" s="97" t="n">
        <v>0</v>
      </c>
      <c r="H692" s="140" t="n">
        <f aca="false">G692/F692</f>
        <v>0</v>
      </c>
    </row>
    <row r="693" customFormat="false" ht="15" hidden="false" customHeight="false" outlineLevel="0" collapsed="false">
      <c r="A693" s="143"/>
      <c r="B693" s="162" t="n">
        <v>322</v>
      </c>
      <c r="C693" s="143" t="s">
        <v>528</v>
      </c>
      <c r="D693" s="163" t="n">
        <f aca="false">D694+D698+D702+D696</f>
        <v>1600</v>
      </c>
      <c r="E693" s="163" t="n">
        <v>0</v>
      </c>
      <c r="F693" s="164" t="n">
        <f aca="false">D693+E693</f>
        <v>1600</v>
      </c>
      <c r="G693" s="97" t="n">
        <v>0</v>
      </c>
      <c r="H693" s="140" t="n">
        <f aca="false">G693/F693</f>
        <v>0</v>
      </c>
    </row>
    <row r="694" customFormat="false" ht="15" hidden="false" customHeight="false" outlineLevel="0" collapsed="false">
      <c r="A694" s="143"/>
      <c r="B694" s="162" t="n">
        <v>3221</v>
      </c>
      <c r="C694" s="143" t="s">
        <v>203</v>
      </c>
      <c r="D694" s="163" t="n">
        <f aca="false">D695</f>
        <v>100</v>
      </c>
      <c r="E694" s="163" t="n">
        <v>0</v>
      </c>
      <c r="F694" s="164" t="n">
        <f aca="false">D694+E694</f>
        <v>100</v>
      </c>
      <c r="G694" s="97" t="n">
        <v>0</v>
      </c>
      <c r="H694" s="140" t="n">
        <f aca="false">G694/F694</f>
        <v>0</v>
      </c>
    </row>
    <row r="695" customFormat="false" ht="15" hidden="false" customHeight="false" outlineLevel="0" collapsed="false">
      <c r="A695" s="159" t="s">
        <v>914</v>
      </c>
      <c r="B695" s="158" t="n">
        <v>32211</v>
      </c>
      <c r="C695" s="159" t="s">
        <v>530</v>
      </c>
      <c r="D695" s="165" t="n">
        <v>100</v>
      </c>
      <c r="E695" s="165" t="n">
        <v>0</v>
      </c>
      <c r="F695" s="166" t="n">
        <f aca="false">D695+E695</f>
        <v>100</v>
      </c>
      <c r="G695" s="97" t="n">
        <v>0</v>
      </c>
      <c r="H695" s="140" t="n">
        <f aca="false">G695/F695</f>
        <v>0</v>
      </c>
    </row>
    <row r="696" customFormat="false" ht="15" hidden="false" customHeight="false" outlineLevel="0" collapsed="false">
      <c r="A696" s="159"/>
      <c r="B696" s="162" t="n">
        <v>3222</v>
      </c>
      <c r="C696" s="143" t="s">
        <v>205</v>
      </c>
      <c r="D696" s="163" t="n">
        <f aca="false">D697</f>
        <v>400</v>
      </c>
      <c r="E696" s="163" t="n">
        <v>0</v>
      </c>
      <c r="F696" s="164" t="n">
        <f aca="false">D696+E696</f>
        <v>400</v>
      </c>
      <c r="G696" s="97" t="n">
        <v>0</v>
      </c>
      <c r="H696" s="140" t="n">
        <f aca="false">G696/F696</f>
        <v>0</v>
      </c>
    </row>
    <row r="697" customFormat="false" ht="15" hidden="false" customHeight="false" outlineLevel="0" collapsed="false">
      <c r="A697" s="159" t="s">
        <v>915</v>
      </c>
      <c r="B697" s="158" t="n">
        <v>322220</v>
      </c>
      <c r="C697" s="159" t="s">
        <v>542</v>
      </c>
      <c r="D697" s="165" t="n">
        <v>400</v>
      </c>
      <c r="E697" s="165" t="n">
        <v>0</v>
      </c>
      <c r="F697" s="166" t="n">
        <f aca="false">D697+E697</f>
        <v>400</v>
      </c>
      <c r="G697" s="97" t="n">
        <v>0</v>
      </c>
      <c r="H697" s="140" t="n">
        <f aca="false">G697/F697</f>
        <v>0</v>
      </c>
    </row>
    <row r="698" customFormat="false" ht="15" hidden="false" customHeight="false" outlineLevel="0" collapsed="false">
      <c r="A698" s="159"/>
      <c r="B698" s="162" t="n">
        <v>3223</v>
      </c>
      <c r="C698" s="143" t="s">
        <v>207</v>
      </c>
      <c r="D698" s="163" t="n">
        <f aca="false">D699</f>
        <v>1000</v>
      </c>
      <c r="E698" s="163" t="n">
        <v>0</v>
      </c>
      <c r="F698" s="164" t="n">
        <f aca="false">D698+E698</f>
        <v>1000</v>
      </c>
      <c r="G698" s="97" t="n">
        <v>0</v>
      </c>
      <c r="H698" s="140" t="n">
        <f aca="false">G698/F698</f>
        <v>0</v>
      </c>
    </row>
    <row r="699" customFormat="false" ht="15" hidden="false" customHeight="false" outlineLevel="0" collapsed="false">
      <c r="A699" s="159" t="s">
        <v>916</v>
      </c>
      <c r="B699" s="158" t="n">
        <v>32234</v>
      </c>
      <c r="C699" s="159" t="s">
        <v>550</v>
      </c>
      <c r="D699" s="165" t="n">
        <v>1000</v>
      </c>
      <c r="E699" s="165" t="n">
        <v>0</v>
      </c>
      <c r="F699" s="166" t="n">
        <f aca="false">D699+E699</f>
        <v>1000</v>
      </c>
      <c r="G699" s="97" t="n">
        <v>0</v>
      </c>
      <c r="H699" s="140" t="n">
        <f aca="false">G699/F699</f>
        <v>0</v>
      </c>
    </row>
    <row r="700" customFormat="false" ht="15" hidden="false" customHeight="false" outlineLevel="0" collapsed="false">
      <c r="A700" s="143"/>
      <c r="B700" s="162" t="n">
        <v>3224</v>
      </c>
      <c r="C700" s="143" t="s">
        <v>730</v>
      </c>
      <c r="D700" s="163" t="n">
        <v>0</v>
      </c>
      <c r="E700" s="163" t="n">
        <v>0</v>
      </c>
      <c r="F700" s="164" t="n">
        <f aca="false">D700+E700</f>
        <v>0</v>
      </c>
      <c r="G700" s="97" t="n">
        <v>0</v>
      </c>
      <c r="H700" s="140" t="e">
        <f aca="false">G700/F700</f>
        <v>#DIV/0!</v>
      </c>
    </row>
    <row r="701" customFormat="false" ht="30" hidden="false" customHeight="false" outlineLevel="0" collapsed="false">
      <c r="A701" s="193" t="s">
        <v>917</v>
      </c>
      <c r="B701" s="158" t="n">
        <v>32242</v>
      </c>
      <c r="C701" s="159" t="s">
        <v>556</v>
      </c>
      <c r="D701" s="165" t="n">
        <v>0</v>
      </c>
      <c r="E701" s="163" t="n">
        <v>0</v>
      </c>
      <c r="F701" s="164" t="n">
        <f aca="false">D701+E701</f>
        <v>0</v>
      </c>
      <c r="G701" s="97" t="n">
        <v>0</v>
      </c>
      <c r="H701" s="140" t="e">
        <f aca="false">G701/F701</f>
        <v>#DIV/0!</v>
      </c>
    </row>
    <row r="702" customFormat="false" ht="15" hidden="false" customHeight="false" outlineLevel="0" collapsed="false">
      <c r="A702" s="159"/>
      <c r="B702" s="162" t="n">
        <v>3225</v>
      </c>
      <c r="C702" s="143" t="s">
        <v>561</v>
      </c>
      <c r="D702" s="163" t="n">
        <f aca="false">D703</f>
        <v>100</v>
      </c>
      <c r="E702" s="163" t="n">
        <v>0</v>
      </c>
      <c r="F702" s="164" t="n">
        <f aca="false">D702+E702</f>
        <v>100</v>
      </c>
      <c r="G702" s="97" t="n">
        <v>0</v>
      </c>
      <c r="H702" s="140" t="n">
        <f aca="false">G702/F702</f>
        <v>0</v>
      </c>
    </row>
    <row r="703" customFormat="false" ht="15" hidden="false" customHeight="false" outlineLevel="0" collapsed="false">
      <c r="A703" s="159" t="s">
        <v>918</v>
      </c>
      <c r="B703" s="158" t="n">
        <v>32251</v>
      </c>
      <c r="C703" s="159" t="s">
        <v>210</v>
      </c>
      <c r="D703" s="165" t="n">
        <v>100</v>
      </c>
      <c r="E703" s="165" t="n">
        <v>0</v>
      </c>
      <c r="F703" s="166" t="n">
        <f aca="false">D703+E703</f>
        <v>100</v>
      </c>
      <c r="G703" s="97" t="n">
        <v>0</v>
      </c>
      <c r="H703" s="140" t="n">
        <f aca="false">G703/F703</f>
        <v>0</v>
      </c>
    </row>
    <row r="704" customFormat="false" ht="15" hidden="false" customHeight="false" outlineLevel="0" collapsed="false">
      <c r="A704" s="143"/>
      <c r="B704" s="162" t="n">
        <v>323</v>
      </c>
      <c r="C704" s="143" t="s">
        <v>567</v>
      </c>
      <c r="D704" s="163" t="n">
        <f aca="false">D705+D708+D713</f>
        <v>5050</v>
      </c>
      <c r="E704" s="163" t="n">
        <v>0</v>
      </c>
      <c r="F704" s="164" t="n">
        <f aca="false">D704+E704</f>
        <v>5050</v>
      </c>
      <c r="G704" s="97" t="n">
        <f aca="false">G705+G708+G713+G715</f>
        <v>853.75</v>
      </c>
      <c r="H704" s="140" t="n">
        <f aca="false">G704/F704</f>
        <v>0.169059405940594</v>
      </c>
    </row>
    <row r="705" customFormat="false" ht="15" hidden="false" customHeight="false" outlineLevel="0" collapsed="false">
      <c r="A705" s="143"/>
      <c r="B705" s="162" t="n">
        <v>3231</v>
      </c>
      <c r="C705" s="143" t="s">
        <v>568</v>
      </c>
      <c r="D705" s="163" t="n">
        <f aca="false">D707</f>
        <v>50</v>
      </c>
      <c r="E705" s="163" t="n">
        <v>0</v>
      </c>
      <c r="F705" s="164" t="n">
        <f aca="false">D705+E705</f>
        <v>50</v>
      </c>
      <c r="G705" s="97" t="n">
        <v>562.5</v>
      </c>
      <c r="H705" s="140" t="n">
        <f aca="false">G705/F705</f>
        <v>11.25</v>
      </c>
    </row>
    <row r="706" customFormat="false" ht="15" hidden="false" customHeight="false" outlineLevel="0" collapsed="false">
      <c r="A706" s="193" t="s">
        <v>919</v>
      </c>
      <c r="B706" s="158" t="n">
        <v>32311</v>
      </c>
      <c r="C706" s="159" t="s">
        <v>570</v>
      </c>
      <c r="D706" s="165" t="n">
        <v>0</v>
      </c>
      <c r="E706" s="163" t="n">
        <v>0</v>
      </c>
      <c r="F706" s="164" t="n">
        <f aca="false">D706+E706</f>
        <v>0</v>
      </c>
      <c r="G706" s="97" t="n">
        <v>0</v>
      </c>
      <c r="H706" s="140" t="e">
        <f aca="false">G706/F706</f>
        <v>#DIV/0!</v>
      </c>
    </row>
    <row r="707" customFormat="false" ht="15" hidden="false" customHeight="false" outlineLevel="0" collapsed="false">
      <c r="A707" s="159" t="s">
        <v>920</v>
      </c>
      <c r="B707" s="158" t="n">
        <v>32319</v>
      </c>
      <c r="C707" s="159" t="s">
        <v>574</v>
      </c>
      <c r="D707" s="165" t="n">
        <v>50</v>
      </c>
      <c r="E707" s="165" t="n">
        <v>0</v>
      </c>
      <c r="F707" s="166" t="n">
        <f aca="false">D707+E707</f>
        <v>50</v>
      </c>
      <c r="G707" s="97" t="n">
        <v>562.5</v>
      </c>
      <c r="H707" s="140" t="n">
        <f aca="false">G707/F707</f>
        <v>11.25</v>
      </c>
    </row>
    <row r="708" customFormat="false" ht="15" hidden="false" customHeight="false" outlineLevel="0" collapsed="false">
      <c r="A708" s="159"/>
      <c r="B708" s="162" t="n">
        <v>3232</v>
      </c>
      <c r="C708" s="143" t="s">
        <v>575</v>
      </c>
      <c r="D708" s="163" t="n">
        <f aca="false">D712+D709+D710+D711</f>
        <v>4000</v>
      </c>
      <c r="E708" s="163" t="n">
        <v>0</v>
      </c>
      <c r="F708" s="164" t="n">
        <f aca="false">D708+E708</f>
        <v>4000</v>
      </c>
      <c r="G708" s="97" t="n">
        <v>0</v>
      </c>
      <c r="H708" s="140" t="n">
        <f aca="false">G708/F708</f>
        <v>0</v>
      </c>
    </row>
    <row r="709" customFormat="false" ht="30" hidden="false" customHeight="false" outlineLevel="0" collapsed="false">
      <c r="A709" s="193" t="s">
        <v>921</v>
      </c>
      <c r="B709" s="158" t="n">
        <v>32321</v>
      </c>
      <c r="C709" s="159" t="s">
        <v>577</v>
      </c>
      <c r="D709" s="165" t="n">
        <v>2000</v>
      </c>
      <c r="E709" s="165" t="n">
        <v>0</v>
      </c>
      <c r="F709" s="166" t="n">
        <f aca="false">D709+E709</f>
        <v>2000</v>
      </c>
      <c r="G709" s="97" t="n">
        <v>0</v>
      </c>
      <c r="H709" s="140" t="n">
        <f aca="false">G709/F709</f>
        <v>0</v>
      </c>
    </row>
    <row r="710" customFormat="false" ht="30" hidden="false" customHeight="false" outlineLevel="0" collapsed="false">
      <c r="A710" s="193" t="s">
        <v>922</v>
      </c>
      <c r="B710" s="158" t="n">
        <v>32322</v>
      </c>
      <c r="C710" s="159" t="s">
        <v>579</v>
      </c>
      <c r="D710" s="165" t="n">
        <v>2000</v>
      </c>
      <c r="E710" s="165" t="n">
        <v>0</v>
      </c>
      <c r="F710" s="166" t="n">
        <f aca="false">D710+E710</f>
        <v>2000</v>
      </c>
      <c r="G710" s="97" t="n">
        <v>0</v>
      </c>
      <c r="H710" s="140" t="n">
        <f aca="false">G710/F710</f>
        <v>0</v>
      </c>
    </row>
    <row r="711" customFormat="false" ht="30" hidden="false" customHeight="false" outlineLevel="0" collapsed="false">
      <c r="A711" s="193" t="s">
        <v>923</v>
      </c>
      <c r="B711" s="158" t="n">
        <v>32323</v>
      </c>
      <c r="C711" s="159" t="s">
        <v>581</v>
      </c>
      <c r="D711" s="165" t="n">
        <v>0</v>
      </c>
      <c r="E711" s="165" t="n">
        <v>0</v>
      </c>
      <c r="F711" s="166" t="n">
        <f aca="false">D711+E711</f>
        <v>0</v>
      </c>
      <c r="G711" s="97" t="n">
        <v>0</v>
      </c>
      <c r="H711" s="140" t="e">
        <f aca="false">G711/F711</f>
        <v>#DIV/0!</v>
      </c>
    </row>
    <row r="712" customFormat="false" ht="15" hidden="false" customHeight="false" outlineLevel="0" collapsed="false">
      <c r="A712" s="159" t="s">
        <v>924</v>
      </c>
      <c r="B712" s="158" t="n">
        <v>32329</v>
      </c>
      <c r="C712" s="159" t="s">
        <v>778</v>
      </c>
      <c r="D712" s="165" t="n">
        <v>0</v>
      </c>
      <c r="E712" s="165" t="n">
        <v>0</v>
      </c>
      <c r="F712" s="166" t="n">
        <f aca="false">D712+E712</f>
        <v>0</v>
      </c>
      <c r="G712" s="97" t="n">
        <v>0</v>
      </c>
      <c r="H712" s="140" t="e">
        <f aca="false">G712/F712</f>
        <v>#DIV/0!</v>
      </c>
    </row>
    <row r="713" customFormat="false" ht="15" hidden="false" customHeight="false" outlineLevel="0" collapsed="false">
      <c r="A713" s="143"/>
      <c r="B713" s="162" t="n">
        <v>3233</v>
      </c>
      <c r="C713" s="143" t="s">
        <v>250</v>
      </c>
      <c r="D713" s="163" t="n">
        <f aca="false">D714</f>
        <v>1000</v>
      </c>
      <c r="E713" s="163" t="n">
        <v>0</v>
      </c>
      <c r="F713" s="164" t="n">
        <f aca="false">D713+E713</f>
        <v>1000</v>
      </c>
      <c r="G713" s="97" t="n">
        <v>0</v>
      </c>
      <c r="H713" s="140" t="n">
        <f aca="false">G713/F713</f>
        <v>0</v>
      </c>
    </row>
    <row r="714" customFormat="false" ht="15" hidden="false" customHeight="false" outlineLevel="0" collapsed="false">
      <c r="A714" s="159" t="s">
        <v>925</v>
      </c>
      <c r="B714" s="158" t="n">
        <v>32339</v>
      </c>
      <c r="C714" s="159" t="s">
        <v>584</v>
      </c>
      <c r="D714" s="165" t="n">
        <v>1000</v>
      </c>
      <c r="E714" s="165" t="n">
        <v>0</v>
      </c>
      <c r="F714" s="166" t="n">
        <f aca="false">D714+E714</f>
        <v>1000</v>
      </c>
      <c r="G714" s="97" t="n">
        <v>0</v>
      </c>
      <c r="H714" s="140" t="n">
        <f aca="false">G714/F714</f>
        <v>0</v>
      </c>
    </row>
    <row r="715" customFormat="false" ht="15" hidden="false" customHeight="false" outlineLevel="0" collapsed="false">
      <c r="A715" s="143"/>
      <c r="B715" s="162" t="n">
        <v>3237</v>
      </c>
      <c r="C715" s="143" t="s">
        <v>222</v>
      </c>
      <c r="D715" s="163" t="n">
        <v>0</v>
      </c>
      <c r="E715" s="163" t="n">
        <v>0</v>
      </c>
      <c r="F715" s="164" t="n">
        <f aca="false">D715+E715</f>
        <v>0</v>
      </c>
      <c r="G715" s="97" t="n">
        <v>291.25</v>
      </c>
      <c r="H715" s="140" t="e">
        <f aca="false">G715/F715</f>
        <v>#DIV/0!</v>
      </c>
    </row>
    <row r="716" customFormat="false" ht="15" hidden="false" customHeight="false" outlineLevel="0" collapsed="false">
      <c r="A716" s="159"/>
      <c r="B716" s="158" t="n">
        <v>32372</v>
      </c>
      <c r="C716" s="159" t="s">
        <v>274</v>
      </c>
      <c r="D716" s="165" t="n">
        <v>0</v>
      </c>
      <c r="E716" s="165" t="n">
        <v>0</v>
      </c>
      <c r="F716" s="166" t="n">
        <f aca="false">D716+E716</f>
        <v>0</v>
      </c>
      <c r="G716" s="97" t="n">
        <v>291.25</v>
      </c>
      <c r="H716" s="140" t="e">
        <f aca="false">G716/F716</f>
        <v>#DIV/0!</v>
      </c>
    </row>
    <row r="717" customFormat="false" ht="15" hidden="false" customHeight="false" outlineLevel="0" collapsed="false">
      <c r="A717" s="143"/>
      <c r="B717" s="162" t="n">
        <v>324</v>
      </c>
      <c r="C717" s="143" t="s">
        <v>630</v>
      </c>
      <c r="D717" s="163" t="n">
        <f aca="false">D718</f>
        <v>11000</v>
      </c>
      <c r="E717" s="163" t="n">
        <v>0</v>
      </c>
      <c r="F717" s="164" t="n">
        <f aca="false">D717+E717</f>
        <v>11000</v>
      </c>
      <c r="G717" s="97" t="n">
        <v>0</v>
      </c>
      <c r="H717" s="140" t="n">
        <f aca="false">G717/F717</f>
        <v>0</v>
      </c>
    </row>
    <row r="718" customFormat="false" ht="15" hidden="false" customHeight="false" outlineLevel="0" collapsed="false">
      <c r="A718" s="143"/>
      <c r="B718" s="162" t="n">
        <v>3241</v>
      </c>
      <c r="C718" s="143" t="s">
        <v>630</v>
      </c>
      <c r="D718" s="163" t="n">
        <f aca="false">D719</f>
        <v>11000</v>
      </c>
      <c r="E718" s="163" t="n">
        <v>0</v>
      </c>
      <c r="F718" s="164" t="n">
        <f aca="false">D718+E718</f>
        <v>11000</v>
      </c>
      <c r="G718" s="97" t="n">
        <v>0</v>
      </c>
      <c r="H718" s="140" t="n">
        <f aca="false">G718/F718</f>
        <v>0</v>
      </c>
    </row>
    <row r="719" customFormat="false" ht="30" hidden="false" customHeight="false" outlineLevel="0" collapsed="false">
      <c r="A719" s="159" t="s">
        <v>926</v>
      </c>
      <c r="B719" s="158" t="n">
        <v>32412</v>
      </c>
      <c r="C719" s="231" t="s">
        <v>634</v>
      </c>
      <c r="D719" s="165" t="n">
        <v>11000</v>
      </c>
      <c r="E719" s="165" t="n">
        <v>0</v>
      </c>
      <c r="F719" s="166" t="n">
        <f aca="false">D719+E719</f>
        <v>11000</v>
      </c>
      <c r="G719" s="97" t="n">
        <v>0</v>
      </c>
      <c r="H719" s="140" t="n">
        <f aca="false">G719/F719</f>
        <v>0</v>
      </c>
    </row>
    <row r="720" customFormat="false" ht="15" hidden="false" customHeight="false" outlineLevel="0" collapsed="false">
      <c r="A720" s="143"/>
      <c r="B720" s="162" t="n">
        <v>329</v>
      </c>
      <c r="C720" s="143" t="s">
        <v>231</v>
      </c>
      <c r="D720" s="163" t="n">
        <f aca="false">D721+D723+D725</f>
        <v>1500</v>
      </c>
      <c r="E720" s="163" t="n">
        <v>0</v>
      </c>
      <c r="F720" s="164" t="n">
        <f aca="false">D720+E720</f>
        <v>1500</v>
      </c>
      <c r="G720" s="97" t="n">
        <f aca="false">G725</f>
        <v>312.08</v>
      </c>
      <c r="H720" s="140" t="n">
        <f aca="false">G720/F720</f>
        <v>0.208053333333333</v>
      </c>
    </row>
    <row r="721" customFormat="false" ht="15" hidden="false" customHeight="false" outlineLevel="0" collapsed="false">
      <c r="A721" s="143"/>
      <c r="B721" s="162" t="n">
        <v>3292</v>
      </c>
      <c r="C721" s="143" t="s">
        <v>227</v>
      </c>
      <c r="D721" s="163" t="n">
        <f aca="false">D722</f>
        <v>500</v>
      </c>
      <c r="E721" s="163" t="n">
        <v>0</v>
      </c>
      <c r="F721" s="164" t="n">
        <f aca="false">D721+E721</f>
        <v>500</v>
      </c>
      <c r="G721" s="97" t="n">
        <v>0</v>
      </c>
      <c r="H721" s="140" t="n">
        <f aca="false">G721/F721</f>
        <v>0</v>
      </c>
    </row>
    <row r="722" customFormat="false" ht="15" hidden="false" customHeight="false" outlineLevel="0" collapsed="false">
      <c r="A722" s="159" t="s">
        <v>927</v>
      </c>
      <c r="B722" s="158" t="n">
        <v>32923</v>
      </c>
      <c r="C722" s="159" t="s">
        <v>928</v>
      </c>
      <c r="D722" s="165" t="n">
        <v>500</v>
      </c>
      <c r="E722" s="165" t="n">
        <v>0</v>
      </c>
      <c r="F722" s="166" t="n">
        <f aca="false">D722+E722</f>
        <v>500</v>
      </c>
      <c r="G722" s="97" t="n">
        <v>0</v>
      </c>
      <c r="H722" s="140" t="n">
        <f aca="false">G722/F722</f>
        <v>0</v>
      </c>
    </row>
    <row r="723" customFormat="false" ht="15" hidden="false" customHeight="false" outlineLevel="0" collapsed="false">
      <c r="A723" s="143"/>
      <c r="B723" s="162" t="n">
        <v>3293</v>
      </c>
      <c r="C723" s="143" t="s">
        <v>229</v>
      </c>
      <c r="D723" s="163" t="n">
        <f aca="false">D724</f>
        <v>0</v>
      </c>
      <c r="E723" s="163" t="n">
        <v>0</v>
      </c>
      <c r="F723" s="164" t="n">
        <f aca="false">D723+E723</f>
        <v>0</v>
      </c>
      <c r="G723" s="97" t="n">
        <v>0</v>
      </c>
      <c r="H723" s="140" t="e">
        <f aca="false">G723/F723</f>
        <v>#DIV/0!</v>
      </c>
    </row>
    <row r="724" customFormat="false" ht="15" hidden="false" customHeight="false" outlineLevel="0" collapsed="false">
      <c r="A724" s="159" t="s">
        <v>929</v>
      </c>
      <c r="B724" s="158" t="n">
        <v>32931</v>
      </c>
      <c r="C724" s="159" t="s">
        <v>229</v>
      </c>
      <c r="D724" s="165" t="n">
        <v>0</v>
      </c>
      <c r="E724" s="165" t="n">
        <v>0</v>
      </c>
      <c r="F724" s="166" t="n">
        <f aca="false">D724+E724</f>
        <v>0</v>
      </c>
      <c r="G724" s="97" t="n">
        <v>0</v>
      </c>
      <c r="H724" s="140" t="e">
        <f aca="false">G724/F724</f>
        <v>#DIV/0!</v>
      </c>
    </row>
    <row r="725" customFormat="false" ht="15" hidden="false" customHeight="false" outlineLevel="0" collapsed="false">
      <c r="A725" s="143"/>
      <c r="B725" s="162" t="n">
        <v>3299</v>
      </c>
      <c r="C725" s="143" t="s">
        <v>231</v>
      </c>
      <c r="D725" s="163" t="n">
        <f aca="false">D726</f>
        <v>1000</v>
      </c>
      <c r="E725" s="163" t="n">
        <v>0</v>
      </c>
      <c r="F725" s="164" t="n">
        <f aca="false">D725+E725</f>
        <v>1000</v>
      </c>
      <c r="G725" s="97" t="n">
        <v>312.08</v>
      </c>
      <c r="H725" s="140" t="n">
        <f aca="false">G725/F725</f>
        <v>0.31208</v>
      </c>
    </row>
    <row r="726" customFormat="false" ht="15" hidden="false" customHeight="false" outlineLevel="0" collapsed="false">
      <c r="A726" s="159" t="s">
        <v>930</v>
      </c>
      <c r="B726" s="158" t="n">
        <v>32999</v>
      </c>
      <c r="C726" s="159" t="s">
        <v>231</v>
      </c>
      <c r="D726" s="165" t="n">
        <v>1000</v>
      </c>
      <c r="E726" s="165" t="n">
        <v>0</v>
      </c>
      <c r="F726" s="166" t="n">
        <f aca="false">D726+E726</f>
        <v>1000</v>
      </c>
      <c r="G726" s="97" t="n">
        <v>312.08</v>
      </c>
      <c r="H726" s="140" t="n">
        <f aca="false">G726/F726</f>
        <v>0.31208</v>
      </c>
    </row>
    <row r="727" customFormat="false" ht="15" hidden="false" customHeight="false" outlineLevel="0" collapsed="false">
      <c r="A727" s="159"/>
      <c r="B727" s="162" t="n">
        <v>4</v>
      </c>
      <c r="C727" s="143" t="s">
        <v>660</v>
      </c>
      <c r="D727" s="163" t="n">
        <f aca="false">D728</f>
        <v>3000</v>
      </c>
      <c r="E727" s="163" t="n">
        <v>0</v>
      </c>
      <c r="F727" s="164" t="n">
        <f aca="false">D727+E727</f>
        <v>3000</v>
      </c>
      <c r="G727" s="97" t="n">
        <v>3393.58</v>
      </c>
      <c r="H727" s="140" t="n">
        <f aca="false">G727/F727</f>
        <v>1.13119333333333</v>
      </c>
    </row>
    <row r="728" customFormat="false" ht="15" hidden="false" customHeight="false" outlineLevel="0" collapsed="false">
      <c r="A728" s="159"/>
      <c r="B728" s="162" t="n">
        <v>42</v>
      </c>
      <c r="C728" s="143" t="s">
        <v>239</v>
      </c>
      <c r="D728" s="163" t="n">
        <f aca="false">D732+D729</f>
        <v>3000</v>
      </c>
      <c r="E728" s="163" t="n">
        <v>0</v>
      </c>
      <c r="F728" s="164" t="n">
        <f aca="false">D728+E728</f>
        <v>3000</v>
      </c>
      <c r="G728" s="97" t="n">
        <v>3393.58</v>
      </c>
      <c r="H728" s="140" t="n">
        <f aca="false">G728/F728</f>
        <v>1.13119333333333</v>
      </c>
    </row>
    <row r="729" customFormat="false" ht="15" hidden="false" customHeight="false" outlineLevel="0" collapsed="false">
      <c r="A729" s="143"/>
      <c r="B729" s="162" t="n">
        <v>421</v>
      </c>
      <c r="C729" s="143" t="s">
        <v>661</v>
      </c>
      <c r="D729" s="163" t="n">
        <f aca="false">D730</f>
        <v>2000</v>
      </c>
      <c r="E729" s="163" t="n">
        <v>0</v>
      </c>
      <c r="F729" s="164" t="n">
        <f aca="false">D729+E729</f>
        <v>2000</v>
      </c>
      <c r="G729" s="97" t="n">
        <v>0</v>
      </c>
      <c r="H729" s="140" t="n">
        <f aca="false">G729/F729</f>
        <v>0</v>
      </c>
    </row>
    <row r="730" customFormat="false" ht="15" hidden="false" customHeight="false" outlineLevel="0" collapsed="false">
      <c r="A730" s="143"/>
      <c r="B730" s="162" t="n">
        <v>4212</v>
      </c>
      <c r="C730" s="143" t="s">
        <v>662</v>
      </c>
      <c r="D730" s="163" t="n">
        <f aca="false">D731</f>
        <v>2000</v>
      </c>
      <c r="E730" s="163" t="n">
        <v>0</v>
      </c>
      <c r="F730" s="164" t="n">
        <f aca="false">D730+E730</f>
        <v>2000</v>
      </c>
      <c r="G730" s="97" t="n">
        <v>0</v>
      </c>
      <c r="H730" s="140" t="n">
        <f aca="false">G730/F730</f>
        <v>0</v>
      </c>
    </row>
    <row r="731" customFormat="false" ht="15" hidden="false" customHeight="false" outlineLevel="0" collapsed="false">
      <c r="A731" s="193" t="s">
        <v>931</v>
      </c>
      <c r="B731" s="158" t="n">
        <v>42123</v>
      </c>
      <c r="C731" s="159" t="s">
        <v>741</v>
      </c>
      <c r="D731" s="165" t="n">
        <v>2000</v>
      </c>
      <c r="E731" s="165" t="n">
        <v>0</v>
      </c>
      <c r="F731" s="166" t="n">
        <f aca="false">D731+E731</f>
        <v>2000</v>
      </c>
      <c r="G731" s="97" t="n">
        <v>0</v>
      </c>
      <c r="H731" s="140" t="n">
        <f aca="false">G731/F731</f>
        <v>0</v>
      </c>
    </row>
    <row r="732" customFormat="false" ht="15" hidden="false" customHeight="false" outlineLevel="0" collapsed="false">
      <c r="A732" s="159"/>
      <c r="B732" s="162" t="n">
        <v>422</v>
      </c>
      <c r="C732" s="143" t="s">
        <v>683</v>
      </c>
      <c r="D732" s="163" t="n">
        <f aca="false">D733</f>
        <v>1000</v>
      </c>
      <c r="E732" s="163" t="n">
        <v>0</v>
      </c>
      <c r="F732" s="164" t="n">
        <f aca="false">D732+E732</f>
        <v>1000</v>
      </c>
      <c r="G732" s="97" t="n">
        <v>3393.58</v>
      </c>
      <c r="H732" s="140" t="n">
        <f aca="false">G732/F732</f>
        <v>3.39358</v>
      </c>
    </row>
    <row r="733" customFormat="false" ht="15" hidden="false" customHeight="false" outlineLevel="0" collapsed="false">
      <c r="A733" s="159"/>
      <c r="B733" s="162" t="n">
        <v>4227</v>
      </c>
      <c r="C733" s="143" t="s">
        <v>273</v>
      </c>
      <c r="D733" s="163" t="n">
        <f aca="false">D735+D734</f>
        <v>1000</v>
      </c>
      <c r="E733" s="163" t="n">
        <v>0</v>
      </c>
      <c r="F733" s="164" t="n">
        <f aca="false">D733+E733</f>
        <v>1000</v>
      </c>
      <c r="G733" s="97" t="n">
        <v>3393.58</v>
      </c>
      <c r="H733" s="140" t="n">
        <f aca="false">G733/F733</f>
        <v>3.39358</v>
      </c>
    </row>
    <row r="734" customFormat="false" ht="15" hidden="false" customHeight="false" outlineLevel="0" collapsed="false">
      <c r="A734" s="159" t="s">
        <v>932</v>
      </c>
      <c r="B734" s="158" t="n">
        <v>42271</v>
      </c>
      <c r="C734" s="159" t="s">
        <v>906</v>
      </c>
      <c r="D734" s="165" t="n">
        <v>500</v>
      </c>
      <c r="E734" s="165" t="n">
        <v>0</v>
      </c>
      <c r="F734" s="166" t="n">
        <f aca="false">D734+E734</f>
        <v>500</v>
      </c>
      <c r="G734" s="97" t="n">
        <f aca="false">3108.22+285.36</f>
        <v>3393.58</v>
      </c>
      <c r="H734" s="140" t="n">
        <f aca="false">G734/F734</f>
        <v>6.78716</v>
      </c>
    </row>
    <row r="735" customFormat="false" ht="15" hidden="false" customHeight="false" outlineLevel="0" collapsed="false">
      <c r="A735" s="159" t="s">
        <v>933</v>
      </c>
      <c r="B735" s="158" t="n">
        <v>42273</v>
      </c>
      <c r="C735" s="159" t="s">
        <v>683</v>
      </c>
      <c r="D735" s="165" t="n">
        <v>500</v>
      </c>
      <c r="E735" s="165" t="n">
        <v>0</v>
      </c>
      <c r="F735" s="166" t="n">
        <f aca="false">D735+E735</f>
        <v>500</v>
      </c>
      <c r="G735" s="97" t="n">
        <v>0</v>
      </c>
      <c r="H735" s="140" t="n">
        <f aca="false">G735/F735</f>
        <v>0</v>
      </c>
    </row>
    <row r="736" customFormat="false" ht="15" hidden="false" customHeight="false" outlineLevel="0" collapsed="false">
      <c r="A736" s="159"/>
      <c r="B736" s="162" t="n">
        <v>9</v>
      </c>
      <c r="C736" s="143" t="s">
        <v>397</v>
      </c>
      <c r="D736" s="163" t="n">
        <f aca="false">D737</f>
        <v>0</v>
      </c>
      <c r="E736" s="163" t="n">
        <v>0</v>
      </c>
      <c r="F736" s="164" t="n">
        <f aca="false">D736+E736</f>
        <v>0</v>
      </c>
      <c r="G736" s="97" t="n">
        <v>0</v>
      </c>
      <c r="H736" s="140" t="e">
        <f aca="false">G736/F736</f>
        <v>#DIV/0!</v>
      </c>
    </row>
    <row r="737" customFormat="false" ht="15" hidden="false" customHeight="false" outlineLevel="0" collapsed="false">
      <c r="A737" s="159"/>
      <c r="B737" s="162" t="n">
        <v>92</v>
      </c>
      <c r="C737" s="143" t="s">
        <v>398</v>
      </c>
      <c r="D737" s="163" t="n">
        <f aca="false">D738</f>
        <v>0</v>
      </c>
      <c r="E737" s="163" t="n">
        <v>0</v>
      </c>
      <c r="F737" s="164" t="n">
        <f aca="false">D737+E737</f>
        <v>0</v>
      </c>
      <c r="G737" s="97" t="n">
        <v>0</v>
      </c>
      <c r="H737" s="140" t="e">
        <f aca="false">G737/F737</f>
        <v>#DIV/0!</v>
      </c>
    </row>
    <row r="738" customFormat="false" ht="15" hidden="false" customHeight="false" outlineLevel="0" collapsed="false">
      <c r="A738" s="159"/>
      <c r="B738" s="162" t="n">
        <v>922</v>
      </c>
      <c r="C738" s="159" t="s">
        <v>399</v>
      </c>
      <c r="D738" s="163" t="n">
        <v>0</v>
      </c>
      <c r="E738" s="163" t="n">
        <v>0</v>
      </c>
      <c r="F738" s="164" t="n">
        <f aca="false">D738+E738</f>
        <v>0</v>
      </c>
      <c r="G738" s="97" t="n">
        <v>0</v>
      </c>
      <c r="H738" s="140" t="e">
        <f aca="false">G738/F738</f>
        <v>#DIV/0!</v>
      </c>
    </row>
    <row r="739" customFormat="false" ht="15" hidden="false" customHeight="false" outlineLevel="0" collapsed="false">
      <c r="A739" s="159"/>
      <c r="B739" s="162" t="n">
        <v>9222</v>
      </c>
      <c r="C739" s="143" t="s">
        <v>744</v>
      </c>
      <c r="D739" s="163" t="n">
        <f aca="false">D740</f>
        <v>0</v>
      </c>
      <c r="E739" s="163" t="n">
        <v>0</v>
      </c>
      <c r="F739" s="164" t="n">
        <f aca="false">D739+E739</f>
        <v>0</v>
      </c>
      <c r="G739" s="97" t="n">
        <v>0</v>
      </c>
      <c r="H739" s="140" t="e">
        <f aca="false">G739/F739</f>
        <v>#DIV/0!</v>
      </c>
    </row>
    <row r="740" customFormat="false" ht="15" hidden="false" customHeight="false" outlineLevel="0" collapsed="false">
      <c r="A740" s="159" t="s">
        <v>934</v>
      </c>
      <c r="B740" s="158" t="n">
        <v>92221</v>
      </c>
      <c r="C740" s="159" t="s">
        <v>746</v>
      </c>
      <c r="D740" s="165" t="n">
        <v>0</v>
      </c>
      <c r="E740" s="165" t="n">
        <v>0</v>
      </c>
      <c r="F740" s="166" t="n">
        <f aca="false">D740+E740</f>
        <v>0</v>
      </c>
      <c r="G740" s="97" t="n">
        <v>0</v>
      </c>
      <c r="H740" s="140" t="e">
        <f aca="false">G740/F740</f>
        <v>#DIV/0!</v>
      </c>
    </row>
    <row r="741" customFormat="false" ht="15.75" hidden="false" customHeight="false" outlineLevel="0" collapsed="false">
      <c r="A741" s="232"/>
      <c r="B741" s="233"/>
      <c r="C741" s="232"/>
      <c r="D741" s="234"/>
      <c r="E741" s="234"/>
      <c r="F741" s="234"/>
      <c r="G741" s="97"/>
      <c r="H741" s="140"/>
    </row>
    <row r="742" customFormat="false" ht="15.75" hidden="false" customHeight="false" outlineLevel="0" collapsed="false">
      <c r="A742" s="193"/>
      <c r="B742" s="235"/>
      <c r="C742" s="193"/>
      <c r="D742" s="236"/>
      <c r="E742" s="236"/>
    </row>
    <row r="743" customFormat="false" ht="15.75" hidden="false" customHeight="false" outlineLevel="0" collapsed="false">
      <c r="A743" s="115"/>
      <c r="B743" s="237"/>
      <c r="C743" s="238"/>
      <c r="D743" s="238"/>
      <c r="E743" s="238"/>
      <c r="F743" s="238"/>
    </row>
    <row r="744" customFormat="false" ht="15" hidden="false" customHeight="false" outlineLevel="0" collapsed="false">
      <c r="A744" s="108" t="s">
        <v>935</v>
      </c>
      <c r="C744" s="108"/>
    </row>
    <row r="745" customFormat="false" ht="15" hidden="false" customHeight="false" outlineLevel="0" collapsed="false">
      <c r="C745" s="108"/>
    </row>
    <row r="746" customFormat="false" ht="15" hidden="false" customHeight="false" outlineLevel="0" collapsed="false">
      <c r="C746" s="108"/>
    </row>
    <row r="747" customFormat="false" ht="15" hidden="false" customHeight="false" outlineLevel="0" collapsed="false">
      <c r="B747" s="108" t="s">
        <v>936</v>
      </c>
      <c r="C747" s="108"/>
      <c r="D747" s="239" t="s">
        <v>337</v>
      </c>
      <c r="E747" s="239"/>
      <c r="F747" s="239"/>
    </row>
    <row r="748" customFormat="false" ht="15" hidden="false" customHeight="false" outlineLevel="0" collapsed="false">
      <c r="C748" s="108"/>
    </row>
    <row r="749" customFormat="false" ht="15" hidden="false" customHeight="false" outlineLevel="0" collapsed="false">
      <c r="B749" s="108" t="s">
        <v>937</v>
      </c>
      <c r="C749" s="108"/>
      <c r="D749" s="239" t="s">
        <v>938</v>
      </c>
      <c r="E749" s="239"/>
      <c r="F749" s="239"/>
    </row>
    <row r="750" customFormat="false" ht="15" hidden="false" customHeight="false" outlineLevel="0" collapsed="false">
      <c r="C750" s="108"/>
    </row>
    <row r="751" customFormat="false" ht="15" hidden="false" customHeight="false" outlineLevel="0" collapsed="false">
      <c r="B751" s="239" t="s">
        <v>939</v>
      </c>
      <c r="C751" s="239"/>
      <c r="D751" s="239"/>
    </row>
    <row r="752" customFormat="false" ht="15" hidden="false" customHeight="false" outlineLevel="0" collapsed="false">
      <c r="C752" s="108"/>
    </row>
    <row r="753" customFormat="false" ht="15" hidden="false" customHeight="false" outlineLevel="0" collapsed="false">
      <c r="B753" s="239" t="s">
        <v>940</v>
      </c>
      <c r="C753" s="239"/>
      <c r="D753" s="239"/>
    </row>
  </sheetData>
  <mergeCells count="45">
    <mergeCell ref="C13:D13"/>
    <mergeCell ref="B15:C15"/>
    <mergeCell ref="A16:A17"/>
    <mergeCell ref="B16:B17"/>
    <mergeCell ref="C16:C17"/>
    <mergeCell ref="D16:D17"/>
    <mergeCell ref="E16:E17"/>
    <mergeCell ref="F16:F17"/>
    <mergeCell ref="G16:G17"/>
    <mergeCell ref="H16:H17"/>
    <mergeCell ref="A19:C19"/>
    <mergeCell ref="A20:C20"/>
    <mergeCell ref="A45:C45"/>
    <mergeCell ref="A152:A153"/>
    <mergeCell ref="B152:B153"/>
    <mergeCell ref="C152:C153"/>
    <mergeCell ref="D152:D153"/>
    <mergeCell ref="E152:E153"/>
    <mergeCell ref="F152:F153"/>
    <mergeCell ref="A155:C155"/>
    <mergeCell ref="A156:C156"/>
    <mergeCell ref="A157:C157"/>
    <mergeCell ref="A158:C158"/>
    <mergeCell ref="A159:C159"/>
    <mergeCell ref="A160:C160"/>
    <mergeCell ref="A161:C161"/>
    <mergeCell ref="A276:C276"/>
    <mergeCell ref="A277:C277"/>
    <mergeCell ref="A278:C278"/>
    <mergeCell ref="A296:C296"/>
    <mergeCell ref="A297:C297"/>
    <mergeCell ref="A298:C298"/>
    <mergeCell ref="A317:C317"/>
    <mergeCell ref="A318:C318"/>
    <mergeCell ref="A320:C320"/>
    <mergeCell ref="A328:C328"/>
    <mergeCell ref="A330:C330"/>
    <mergeCell ref="A332:C332"/>
    <mergeCell ref="A339:C339"/>
    <mergeCell ref="A340:C340"/>
    <mergeCell ref="A341:C341"/>
    <mergeCell ref="D747:F747"/>
    <mergeCell ref="D749:F749"/>
    <mergeCell ref="B751:D751"/>
    <mergeCell ref="B753:D7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1.99"/>
    <col collapsed="false" customWidth="true" hidden="false" outlineLevel="0" max="4" min="4" style="0" width="22.85"/>
  </cols>
  <sheetData>
    <row r="3" customFormat="false" ht="12.75" hidden="false" customHeight="false" outlineLevel="0" collapsed="false">
      <c r="A3" s="240" t="s">
        <v>941</v>
      </c>
      <c r="B3" s="241" t="s">
        <v>357</v>
      </c>
      <c r="F3" s="242"/>
    </row>
    <row r="4" customFormat="false" ht="12.75" hidden="false" customHeight="false" outlineLevel="0" collapsed="false">
      <c r="A4" s="240" t="s">
        <v>942</v>
      </c>
      <c r="B4" s="243" t="s">
        <v>360</v>
      </c>
      <c r="F4" s="242"/>
    </row>
    <row r="5" customFormat="false" ht="12.75" hidden="false" customHeight="false" outlineLevel="0" collapsed="false">
      <c r="A5" s="240"/>
      <c r="F5" s="242"/>
    </row>
    <row r="6" customFormat="false" ht="12.75" hidden="false" customHeight="false" outlineLevel="0" collapsed="false">
      <c r="A6" s="240" t="s">
        <v>943</v>
      </c>
      <c r="B6" s="244"/>
      <c r="F6" s="242"/>
    </row>
    <row r="7" customFormat="false" ht="12.75" hidden="false" customHeight="false" outlineLevel="0" collapsed="false">
      <c r="A7" s="105"/>
    </row>
    <row r="8" customFormat="false" ht="12.75" hidden="false" customHeight="false" outlineLevel="0" collapsed="false">
      <c r="A8" s="105"/>
    </row>
    <row r="9" customFormat="false" ht="12.75" hidden="false" customHeight="false" outlineLevel="0" collapsed="false">
      <c r="A9" s="245" t="s">
        <v>936</v>
      </c>
      <c r="B9" s="245"/>
      <c r="D9" s="245" t="s">
        <v>337</v>
      </c>
      <c r="E9" s="245"/>
    </row>
    <row r="10" customFormat="false" ht="12.75" hidden="false" customHeight="false" outlineLevel="0" collapsed="false">
      <c r="A10" s="105"/>
    </row>
    <row r="11" customFormat="false" ht="12.75" hidden="false" customHeight="false" outlineLevel="0" collapsed="false">
      <c r="A11" s="245" t="s">
        <v>338</v>
      </c>
      <c r="B11" s="245"/>
      <c r="D11" s="245" t="s">
        <v>944</v>
      </c>
      <c r="E11" s="245"/>
    </row>
    <row r="12" customFormat="false" ht="12.75" hidden="false" customHeight="false" outlineLevel="0" collapsed="false">
      <c r="A12" s="105"/>
    </row>
    <row r="13" customFormat="false" ht="12.75" hidden="false" customHeight="false" outlineLevel="0" collapsed="false">
      <c r="A13" s="105"/>
    </row>
    <row r="14" customFormat="false" ht="12.75" hidden="false" customHeight="false" outlineLevel="0" collapsed="false">
      <c r="A14" s="105"/>
    </row>
    <row r="15" customFormat="false" ht="15" hidden="false" customHeight="false" outlineLevel="0" collapsed="false">
      <c r="A15" s="108"/>
      <c r="B15" s="239" t="s">
        <v>939</v>
      </c>
      <c r="C15" s="239"/>
      <c r="D15" s="239"/>
      <c r="E15" s="108"/>
      <c r="F15" s="108"/>
      <c r="G15" s="110"/>
      <c r="H15" s="111"/>
    </row>
    <row r="16" customFormat="false" ht="15" hidden="false" customHeight="false" outlineLevel="0" collapsed="false">
      <c r="A16" s="108"/>
      <c r="B16" s="108"/>
      <c r="C16" s="108"/>
      <c r="D16" s="108"/>
      <c r="E16" s="108"/>
      <c r="F16" s="108"/>
      <c r="G16" s="110"/>
      <c r="H16" s="111"/>
    </row>
    <row r="17" customFormat="false" ht="15" hidden="false" customHeight="false" outlineLevel="0" collapsed="false">
      <c r="A17" s="108"/>
      <c r="B17" s="239" t="s">
        <v>940</v>
      </c>
      <c r="C17" s="239"/>
      <c r="D17" s="239"/>
      <c r="E17" s="108"/>
      <c r="F17" s="108"/>
      <c r="G17" s="110"/>
      <c r="H17" s="111"/>
    </row>
    <row r="18" customFormat="false" ht="12.75" hidden="false" customHeight="false" outlineLevel="0" collapsed="false">
      <c r="A18" s="105"/>
    </row>
  </sheetData>
  <mergeCells count="6">
    <mergeCell ref="A9:B9"/>
    <mergeCell ref="D9:E9"/>
    <mergeCell ref="A11:B11"/>
    <mergeCell ref="D11:E11"/>
    <mergeCell ref="B15:D15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U82" activeCellId="0" sqref="U82:V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877303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877303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744899.01</v>
      </c>
      <c r="N16" s="12"/>
      <c r="O16" s="12" t="n">
        <v>1722416.28</v>
      </c>
      <c r="P16" s="12"/>
      <c r="Q16" s="12" t="n">
        <f aca="false">Q17+Q23+Q26+Q29+Q35</f>
        <v>830117.24</v>
      </c>
      <c r="R16" s="12"/>
      <c r="S16" s="13" t="n">
        <f aca="false">Q16/M16</f>
        <v>1.11440239395673</v>
      </c>
      <c r="T16" s="13"/>
      <c r="U16" s="13" t="n">
        <f aca="false">Q16/O16</f>
        <v>0.481949253289687</v>
      </c>
      <c r="V16" s="13"/>
    </row>
    <row r="17" customFormat="false" ht="12.75" hidden="false" customHeight="false" outlineLevel="0" collapsed="false">
      <c r="A17" s="1" t="s">
        <v>3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8" t="n">
        <v>672859.98</v>
      </c>
      <c r="N17" s="18"/>
      <c r="O17" s="18" t="n">
        <v>1535575</v>
      </c>
      <c r="P17" s="18"/>
      <c r="Q17" s="18" t="n">
        <v>755196.85</v>
      </c>
      <c r="R17" s="18"/>
      <c r="S17" s="13" t="n">
        <f aca="false">Q17/M17</f>
        <v>1.12236850525722</v>
      </c>
      <c r="T17" s="13"/>
      <c r="U17" s="13" t="n">
        <f aca="false">Q17/O17</f>
        <v>0.491800693551276</v>
      </c>
      <c r="V17" s="13"/>
    </row>
    <row r="18" customFormat="false" ht="12.75" hidden="false" customHeight="false" outlineLevel="0" collapsed="false">
      <c r="A18" s="1" t="s">
        <v>37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8" t="n">
        <v>672431.31</v>
      </c>
      <c r="N18" s="18"/>
      <c r="O18" s="18"/>
      <c r="P18" s="18"/>
      <c r="Q18" s="18" t="n">
        <v>755196.85</v>
      </c>
      <c r="R18" s="18"/>
      <c r="S18" s="13" t="n">
        <f aca="false">Q18/M18</f>
        <v>1.12308400690027</v>
      </c>
      <c r="T18" s="13"/>
      <c r="U18" s="13"/>
      <c r="V18" s="13"/>
    </row>
    <row r="19" customFormat="false" ht="12.75" hidden="false" customHeight="false" outlineLevel="0" collapsed="false">
      <c r="A19" s="1" t="s">
        <v>38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8" t="n">
        <v>672431.31</v>
      </c>
      <c r="N19" s="18"/>
      <c r="O19" s="18"/>
      <c r="P19" s="18"/>
      <c r="Q19" s="18" t="n">
        <v>755196.85</v>
      </c>
      <c r="R19" s="18"/>
      <c r="S19" s="13" t="n">
        <f aca="false">Q19/M19</f>
        <v>1.12308400690027</v>
      </c>
      <c r="T19" s="13"/>
      <c r="U19" s="13"/>
      <c r="V19" s="13"/>
    </row>
    <row r="20" customFormat="false" ht="12.75" hidden="false" customHeight="fals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8" t="n">
        <v>0</v>
      </c>
      <c r="N20" s="18"/>
      <c r="O20" s="18"/>
      <c r="P20" s="18"/>
      <c r="Q20" s="18" t="n">
        <v>0</v>
      </c>
      <c r="R20" s="18"/>
      <c r="S20" s="13" t="e">
        <f aca="false">Q20/M20</f>
        <v>#DIV/0!</v>
      </c>
      <c r="T20" s="13"/>
      <c r="U20" s="13"/>
      <c r="V20" s="13"/>
    </row>
    <row r="21" customFormat="false" ht="12.75" hidden="false" customHeight="false" outlineLevel="0" collapsed="false">
      <c r="A21" s="20" t="s">
        <v>4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428.67</v>
      </c>
      <c r="N21" s="21"/>
      <c r="O21" s="18"/>
      <c r="P21" s="18"/>
      <c r="Q21" s="18" t="n">
        <v>0</v>
      </c>
      <c r="R21" s="18"/>
      <c r="S21" s="13" t="n">
        <f aca="false">Q21/M21</f>
        <v>0</v>
      </c>
      <c r="T21" s="13"/>
      <c r="U21" s="13"/>
      <c r="V21" s="13"/>
    </row>
    <row r="22" customFormat="false" ht="12.75" hidden="false" customHeight="false" outlineLevel="0" collapsed="false">
      <c r="A22" s="20" t="s">
        <v>4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428.67</v>
      </c>
      <c r="N22" s="21"/>
      <c r="O22" s="18"/>
      <c r="P22" s="18"/>
      <c r="Q22" s="18" t="n">
        <v>0</v>
      </c>
      <c r="R22" s="18"/>
      <c r="S22" s="13" t="n">
        <f aca="false">Q22/M22</f>
        <v>0</v>
      </c>
      <c r="T22" s="13"/>
      <c r="U22" s="13"/>
      <c r="V22" s="13"/>
    </row>
    <row r="23" customFormat="false" ht="12.75" hidden="false" customHeight="false" outlineLevel="0" collapsed="false">
      <c r="A23" s="1" t="s">
        <v>42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1" t="n">
        <v>38.36</v>
      </c>
      <c r="N23" s="21"/>
      <c r="O23" s="18" t="n">
        <v>70</v>
      </c>
      <c r="P23" s="18"/>
      <c r="Q23" s="18" t="n">
        <v>4.21</v>
      </c>
      <c r="R23" s="18"/>
      <c r="S23" s="13" t="n">
        <f aca="false">Q23/M23</f>
        <v>0.109749739311783</v>
      </c>
      <c r="T23" s="13"/>
      <c r="U23" s="13" t="n">
        <f aca="false">Q23/O23</f>
        <v>0.0601428571428571</v>
      </c>
      <c r="V23" s="13"/>
    </row>
    <row r="24" customFormat="false" ht="12.75" hidden="false" customHeight="false" outlineLevel="0" collapsed="false">
      <c r="A24" s="1" t="s">
        <v>43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1" t="n">
        <v>38.36</v>
      </c>
      <c r="N24" s="21"/>
      <c r="O24" s="18"/>
      <c r="P24" s="18"/>
      <c r="Q24" s="18" t="n">
        <v>4.21</v>
      </c>
      <c r="R24" s="18"/>
      <c r="S24" s="13" t="n">
        <f aca="false">Q24/M24</f>
        <v>0.109749739311783</v>
      </c>
      <c r="T24" s="13"/>
      <c r="U24" s="13"/>
      <c r="V24" s="13"/>
    </row>
    <row r="25" customFormat="false" ht="12.75" hidden="false" customHeight="false" outlineLevel="0" collapsed="false">
      <c r="A25" s="1" t="s">
        <v>4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1" t="n">
        <v>38.36</v>
      </c>
      <c r="N25" s="21"/>
      <c r="O25" s="18"/>
      <c r="P25" s="18"/>
      <c r="Q25" s="18" t="n">
        <v>4.21</v>
      </c>
      <c r="R25" s="18"/>
      <c r="S25" s="13" t="n">
        <f aca="false">Q25/M25</f>
        <v>0.109749739311783</v>
      </c>
      <c r="T25" s="13"/>
      <c r="U25" s="13"/>
      <c r="V25" s="13"/>
    </row>
    <row r="26" customFormat="false" ht="12.75" hidden="false" customHeight="false" outlineLevel="0" collapsed="false">
      <c r="A26" s="1" t="s">
        <v>4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1" t="n">
        <v>2984.65</v>
      </c>
      <c r="N26" s="21"/>
      <c r="O26" s="18" t="n">
        <v>16000</v>
      </c>
      <c r="P26" s="18"/>
      <c r="Q26" s="18" t="n">
        <v>5101</v>
      </c>
      <c r="R26" s="18"/>
      <c r="S26" s="13" t="n">
        <f aca="false">Q26/M26</f>
        <v>1.70907811636205</v>
      </c>
      <c r="T26" s="13"/>
      <c r="U26" s="13" t="n">
        <f aca="false">Q26/O26</f>
        <v>0.3188125</v>
      </c>
      <c r="V26" s="13"/>
    </row>
    <row r="27" customFormat="false" ht="12.75" hidden="false" customHeight="false" outlineLevel="0" collapsed="false">
      <c r="A27" s="1" t="s">
        <v>4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1" t="n">
        <v>2984.65</v>
      </c>
      <c r="N27" s="21"/>
      <c r="O27" s="18"/>
      <c r="P27" s="18"/>
      <c r="Q27" s="18" t="n">
        <v>5101</v>
      </c>
      <c r="R27" s="18"/>
      <c r="S27" s="13" t="n">
        <f aca="false">Q27/M27</f>
        <v>1.70907811636205</v>
      </c>
      <c r="T27" s="13"/>
      <c r="U27" s="13"/>
      <c r="V27" s="13"/>
    </row>
    <row r="28" customFormat="false" ht="12.75" hidden="false" customHeight="false" outlineLevel="0" collapsed="false">
      <c r="A28" s="1" t="s">
        <v>4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1" t="n">
        <v>2984.65</v>
      </c>
      <c r="N28" s="21"/>
      <c r="O28" s="18"/>
      <c r="P28" s="18"/>
      <c r="Q28" s="18" t="n">
        <v>5101</v>
      </c>
      <c r="R28" s="18"/>
      <c r="S28" s="13" t="n">
        <f aca="false">Q28/M28</f>
        <v>1.70907811636205</v>
      </c>
      <c r="T28" s="13"/>
      <c r="U28" s="13"/>
      <c r="V28" s="13"/>
    </row>
    <row r="29" customFormat="false" ht="12.75" hidden="false" customHeight="false" outlineLevel="0" collapsed="false">
      <c r="A29" s="1" t="s">
        <v>4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1" t="n">
        <v>1230.9</v>
      </c>
      <c r="N29" s="21"/>
      <c r="O29" s="18" t="n">
        <v>18730</v>
      </c>
      <c r="P29" s="18"/>
      <c r="Q29" s="18" t="n">
        <v>564.5</v>
      </c>
      <c r="R29" s="18"/>
      <c r="S29" s="13" t="n">
        <f aca="false">Q29/M29</f>
        <v>0.458607522950686</v>
      </c>
      <c r="T29" s="13"/>
      <c r="U29" s="13" t="n">
        <f aca="false">Q29/O29</f>
        <v>0.0301388147357181</v>
      </c>
      <c r="V29" s="13"/>
    </row>
    <row r="30" customFormat="false" ht="12.75" hidden="false" customHeight="fals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1" t="n">
        <v>72</v>
      </c>
      <c r="N30" s="21"/>
      <c r="O30" s="18"/>
      <c r="P30" s="18"/>
      <c r="Q30" s="18" t="n">
        <v>24</v>
      </c>
      <c r="R30" s="18"/>
      <c r="S30" s="13" t="n">
        <f aca="false">Q30/M30</f>
        <v>0.333333333333333</v>
      </c>
      <c r="T30" s="13"/>
      <c r="U30" s="13"/>
      <c r="V30" s="13"/>
    </row>
    <row r="31" customFormat="false" ht="12.75" hidden="false" customHeight="false" outlineLevel="0" collapsed="false">
      <c r="A31" s="1" t="s">
        <v>5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1" t="n">
        <v>72</v>
      </c>
      <c r="N31" s="21"/>
      <c r="O31" s="18"/>
      <c r="P31" s="18"/>
      <c r="Q31" s="18" t="n">
        <v>24</v>
      </c>
      <c r="R31" s="18"/>
      <c r="S31" s="13" t="n">
        <f aca="false">Q31/M31</f>
        <v>0.333333333333333</v>
      </c>
      <c r="T31" s="13"/>
      <c r="U31" s="13"/>
      <c r="V31" s="13"/>
    </row>
    <row r="32" customFormat="false" ht="12.75" hidden="false" customHeight="false" outlineLevel="0" collapsed="false">
      <c r="A32" s="1" t="s">
        <v>5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1" t="n">
        <v>1158.9</v>
      </c>
      <c r="N32" s="21"/>
      <c r="O32" s="18"/>
      <c r="P32" s="18"/>
      <c r="Q32" s="18" t="n">
        <v>540.5</v>
      </c>
      <c r="R32" s="18"/>
      <c r="S32" s="13" t="n">
        <f aca="false">Q32/M32</f>
        <v>0.466390542756062</v>
      </c>
      <c r="T32" s="13"/>
      <c r="U32" s="13"/>
      <c r="V32" s="13"/>
    </row>
    <row r="33" customFormat="false" ht="12.75" hidden="false" customHeight="false" outlineLevel="0" collapsed="false">
      <c r="A33" s="1" t="s">
        <v>52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1" t="n">
        <v>958.9</v>
      </c>
      <c r="N33" s="21"/>
      <c r="O33" s="18"/>
      <c r="P33" s="18"/>
      <c r="Q33" s="18" t="n">
        <v>540.5</v>
      </c>
      <c r="R33" s="18"/>
      <c r="S33" s="13" t="n">
        <f aca="false">Q33/M33</f>
        <v>0.56366670142872</v>
      </c>
      <c r="T33" s="13"/>
      <c r="U33" s="13"/>
      <c r="V33" s="13"/>
    </row>
    <row r="34" customFormat="false" ht="12.75" hidden="false" customHeight="false" outlineLevel="0" collapsed="false">
      <c r="A34" s="19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1" t="n">
        <v>200</v>
      </c>
      <c r="N34" s="21"/>
      <c r="O34" s="18"/>
      <c r="P34" s="18"/>
      <c r="Q34" s="18" t="n">
        <v>0</v>
      </c>
      <c r="R34" s="18"/>
      <c r="S34" s="13" t="n">
        <f aca="false">Q34/M34</f>
        <v>0</v>
      </c>
      <c r="T34" s="13"/>
      <c r="U34" s="13"/>
      <c r="V34" s="13"/>
    </row>
    <row r="35" customFormat="false" ht="12.75" hidden="false" customHeight="false" outlineLevel="0" collapsed="false">
      <c r="A35" s="1" t="s">
        <v>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1" t="n">
        <v>67785.12</v>
      </c>
      <c r="N35" s="21"/>
      <c r="O35" s="18" t="n">
        <v>152041.28</v>
      </c>
      <c r="P35" s="18"/>
      <c r="Q35" s="18" t="n">
        <v>69250.68</v>
      </c>
      <c r="R35" s="18"/>
      <c r="S35" s="13" t="n">
        <f aca="false">Q35/M35</f>
        <v>1.02162067427188</v>
      </c>
      <c r="T35" s="13"/>
      <c r="U35" s="13" t="n">
        <f aca="false">Q35/O35</f>
        <v>0.455472882101492</v>
      </c>
      <c r="V35" s="13"/>
    </row>
    <row r="36" customFormat="false" ht="12.75" hidden="false" customHeight="false" outlineLevel="0" collapsed="false">
      <c r="A36" s="1" t="s">
        <v>5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1" t="n">
        <v>67785.12</v>
      </c>
      <c r="N36" s="21"/>
      <c r="O36" s="18"/>
      <c r="P36" s="18"/>
      <c r="Q36" s="18" t="n">
        <v>69250.68</v>
      </c>
      <c r="R36" s="18"/>
      <c r="S36" s="13" t="n">
        <f aca="false">Q36/M36</f>
        <v>1.02162067427188</v>
      </c>
      <c r="T36" s="13"/>
      <c r="U36" s="13"/>
      <c r="V36" s="13"/>
    </row>
    <row r="37" customFormat="false" ht="12.75" hidden="false" customHeight="false" outlineLevel="0" collapsed="false">
      <c r="A37" s="1" t="s">
        <v>5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1" t="n">
        <v>64420.72</v>
      </c>
      <c r="N37" s="21"/>
      <c r="O37" s="18"/>
      <c r="P37" s="18"/>
      <c r="Q37" s="18" t="n">
        <v>69250.68</v>
      </c>
      <c r="R37" s="18"/>
      <c r="S37" s="13" t="n">
        <f aca="false">Q37/M37</f>
        <v>1.07497525640819</v>
      </c>
      <c r="T37" s="13"/>
      <c r="U37" s="13"/>
      <c r="V37" s="13"/>
    </row>
    <row r="38" customFormat="false" ht="12.75" hidden="false" customHeight="false" outlineLevel="0" collapsed="false">
      <c r="A38" s="19" t="s">
        <v>57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21" t="n">
        <v>3364.4</v>
      </c>
      <c r="N38" s="21"/>
      <c r="O38" s="18"/>
      <c r="P38" s="18"/>
      <c r="Q38" s="18" t="n">
        <v>0</v>
      </c>
      <c r="R38" s="18"/>
      <c r="S38" s="13" t="n">
        <f aca="false">Q38/M38</f>
        <v>0</v>
      </c>
      <c r="T38" s="13"/>
      <c r="U38" s="13"/>
      <c r="V38" s="13"/>
    </row>
    <row r="39" customFormat="false" ht="12.75" hidden="false" customHeight="false" outlineLevel="0" collapsed="false">
      <c r="A39" s="11" t="s">
        <v>23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4" t="n">
        <f aca="false">M40+M49+M82+M88</f>
        <v>789741.54</v>
      </c>
      <c r="N39" s="14" t="n">
        <f aca="false">N40+N49+N82+N88</f>
        <v>789741.54</v>
      </c>
      <c r="O39" s="12" t="n">
        <v>1701541.28</v>
      </c>
      <c r="P39" s="12"/>
      <c r="Q39" s="12" t="n">
        <f aca="false">Q40+Q49+Q82+Q88</f>
        <v>942021.95</v>
      </c>
      <c r="R39" s="12"/>
      <c r="S39" s="13" t="n">
        <f aca="false">Q39/M39</f>
        <v>1.19282309754151</v>
      </c>
      <c r="T39" s="13"/>
      <c r="U39" s="13" t="n">
        <f aca="false">Q39/O39</f>
        <v>0.553628619577187</v>
      </c>
      <c r="V39" s="13"/>
    </row>
    <row r="40" customFormat="false" ht="12.75" hidden="false" customHeight="false" outlineLevel="0" collapsed="false">
      <c r="A40" s="1" t="s">
        <v>58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8" t="n">
        <v>669447.99</v>
      </c>
      <c r="N40" s="18" t="n">
        <v>669447.99</v>
      </c>
      <c r="O40" s="18" t="n">
        <v>1493645</v>
      </c>
      <c r="P40" s="18"/>
      <c r="Q40" s="18" t="n">
        <v>853101.01</v>
      </c>
      <c r="R40" s="18"/>
      <c r="S40" s="13" t="n">
        <f aca="false">Q40/M40</f>
        <v>1.27433500845973</v>
      </c>
      <c r="T40" s="13"/>
      <c r="U40" s="13" t="n">
        <f aca="false">Q40/O40</f>
        <v>0.571153794911107</v>
      </c>
      <c r="V40" s="13"/>
    </row>
    <row r="41" customFormat="false" ht="12.75" hidden="false" customHeight="false" outlineLevel="0" collapsed="false">
      <c r="A41" s="1" t="s">
        <v>59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8" t="n">
        <v>555585.73</v>
      </c>
      <c r="N41" s="18" t="n">
        <v>555585.73</v>
      </c>
      <c r="O41" s="18"/>
      <c r="P41" s="18"/>
      <c r="Q41" s="18" t="n">
        <v>711865.8</v>
      </c>
      <c r="R41" s="18"/>
      <c r="S41" s="13" t="n">
        <f aca="false">Q41/M41</f>
        <v>1.28128884807751</v>
      </c>
      <c r="T41" s="13"/>
      <c r="U41" s="13"/>
      <c r="V41" s="13"/>
    </row>
    <row r="42" customFormat="false" ht="12.75" hidden="false" customHeight="false" outlineLevel="0" collapsed="false">
      <c r="A42" s="1" t="s">
        <v>6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8" t="n">
        <v>528742.37</v>
      </c>
      <c r="N42" s="18" t="n">
        <v>528742.37</v>
      </c>
      <c r="O42" s="18"/>
      <c r="P42" s="18"/>
      <c r="Q42" s="18" t="n">
        <v>673613.57</v>
      </c>
      <c r="R42" s="18"/>
      <c r="S42" s="13" t="n">
        <f aca="false">Q42/M42</f>
        <v>1.27399203888275</v>
      </c>
      <c r="T42" s="13"/>
      <c r="U42" s="13"/>
      <c r="V42" s="13"/>
    </row>
    <row r="43" customFormat="false" ht="12.75" hidden="false" customHeight="false" outlineLevel="0" collapsed="false">
      <c r="A43" s="1" t="s">
        <v>6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8" t="n">
        <v>18423.23</v>
      </c>
      <c r="N43" s="18" t="n">
        <v>18423.23</v>
      </c>
      <c r="O43" s="18"/>
      <c r="P43" s="18"/>
      <c r="Q43" s="18" t="n">
        <v>28078.66</v>
      </c>
      <c r="R43" s="18"/>
      <c r="S43" s="13" t="n">
        <f aca="false">Q43/M43</f>
        <v>1.52408996685163</v>
      </c>
      <c r="T43" s="13"/>
      <c r="U43" s="13"/>
      <c r="V43" s="13"/>
    </row>
    <row r="44" customFormat="false" ht="12.75" hidden="false" customHeight="false" outlineLevel="0" collapsed="false">
      <c r="A44" s="1" t="s">
        <v>6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8" t="n">
        <v>8420.13</v>
      </c>
      <c r="N44" s="18" t="n">
        <v>8420.13</v>
      </c>
      <c r="O44" s="18"/>
      <c r="P44" s="18"/>
      <c r="Q44" s="18" t="n">
        <v>10173.57</v>
      </c>
      <c r="R44" s="18"/>
      <c r="S44" s="13" t="n">
        <f aca="false">Q44/M44</f>
        <v>1.20824381571306</v>
      </c>
      <c r="T44" s="13"/>
      <c r="U44" s="13"/>
      <c r="V44" s="13"/>
    </row>
    <row r="45" customFormat="false" ht="12.75" hidden="false" customHeight="false" outlineLevel="0" collapsed="false">
      <c r="A45" s="1" t="s">
        <v>63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8" t="n">
        <v>22190.63</v>
      </c>
      <c r="N45" s="18" t="n">
        <v>22190.63</v>
      </c>
      <c r="O45" s="18"/>
      <c r="P45" s="18"/>
      <c r="Q45" s="18" t="n">
        <v>25763.95</v>
      </c>
      <c r="R45" s="18"/>
      <c r="S45" s="13" t="n">
        <f aca="false">Q45/M45</f>
        <v>1.16102832591954</v>
      </c>
      <c r="T45" s="13"/>
      <c r="U45" s="13"/>
      <c r="V45" s="13"/>
    </row>
    <row r="46" customFormat="false" ht="12.75" hidden="false" customHeight="false" outlineLevel="0" collapsed="false">
      <c r="A46" s="1" t="s">
        <v>64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8" t="n">
        <v>22190.63</v>
      </c>
      <c r="N46" s="18" t="n">
        <v>22190.63</v>
      </c>
      <c r="O46" s="18"/>
      <c r="P46" s="18"/>
      <c r="Q46" s="18" t="n">
        <v>25763.95</v>
      </c>
      <c r="R46" s="18"/>
      <c r="S46" s="13" t="n">
        <f aca="false">Q46/M46</f>
        <v>1.16102832591954</v>
      </c>
      <c r="T46" s="13"/>
      <c r="U46" s="13"/>
      <c r="V46" s="13"/>
    </row>
    <row r="47" customFormat="false" ht="12.75" hidden="false" customHeight="false" outlineLevel="0" collapsed="false">
      <c r="A47" s="1" t="s">
        <v>6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8" t="n">
        <v>91671.63</v>
      </c>
      <c r="N47" s="18" t="n">
        <v>91671.63</v>
      </c>
      <c r="O47" s="18"/>
      <c r="P47" s="18"/>
      <c r="Q47" s="18" t="n">
        <v>115471.26</v>
      </c>
      <c r="R47" s="18"/>
      <c r="S47" s="13" t="n">
        <f aca="false">Q47/M47</f>
        <v>1.25961827012348</v>
      </c>
      <c r="T47" s="13"/>
      <c r="U47" s="13"/>
      <c r="V47" s="13"/>
    </row>
    <row r="48" customFormat="false" ht="12.75" hidden="false" customHeight="false" outlineLevel="0" collapsed="false">
      <c r="A48" s="1" t="s">
        <v>66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8" t="n">
        <v>91671.63</v>
      </c>
      <c r="N48" s="18" t="n">
        <v>91671.63</v>
      </c>
      <c r="O48" s="18"/>
      <c r="P48" s="18"/>
      <c r="Q48" s="18" t="n">
        <v>115471.26</v>
      </c>
      <c r="R48" s="18"/>
      <c r="S48" s="13" t="n">
        <f aca="false">Q48/M48</f>
        <v>1.25961827012348</v>
      </c>
      <c r="T48" s="13"/>
      <c r="U48" s="13"/>
      <c r="V48" s="13"/>
    </row>
    <row r="49" customFormat="false" ht="12.75" hidden="false" customHeight="false" outlineLevel="0" collapsed="false">
      <c r="A49" s="1" t="s">
        <v>6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8" t="n">
        <v>119057.25</v>
      </c>
      <c r="N49" s="18" t="n">
        <v>119057.25</v>
      </c>
      <c r="O49" s="18" t="n">
        <v>205326.28</v>
      </c>
      <c r="P49" s="18"/>
      <c r="Q49" s="18" t="n">
        <v>88196.43</v>
      </c>
      <c r="R49" s="18"/>
      <c r="S49" s="13" t="n">
        <f aca="false">Q49/M49</f>
        <v>0.74079008208236</v>
      </c>
      <c r="T49" s="13"/>
      <c r="U49" s="13" t="n">
        <f aca="false">Q49/O49</f>
        <v>0.429542823256721</v>
      </c>
      <c r="V49" s="13"/>
    </row>
    <row r="50" customFormat="false" ht="12.75" hidden="false" customHeight="false" outlineLevel="0" collapsed="false">
      <c r="A50" s="1" t="s">
        <v>68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8" t="n">
        <v>35421.43</v>
      </c>
      <c r="N50" s="18" t="n">
        <v>35421.43</v>
      </c>
      <c r="O50" s="18"/>
      <c r="P50" s="18"/>
      <c r="Q50" s="18" t="n">
        <v>29141.9</v>
      </c>
      <c r="R50" s="18"/>
      <c r="S50" s="13" t="n">
        <f aca="false">Q50/M50</f>
        <v>0.822719466718312</v>
      </c>
      <c r="T50" s="13"/>
      <c r="U50" s="13"/>
      <c r="V50" s="13"/>
    </row>
    <row r="51" customFormat="false" ht="12.75" hidden="false" customHeight="false" outlineLevel="0" collapsed="false">
      <c r="A51" s="1" t="s">
        <v>69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8" t="n">
        <v>3322.01</v>
      </c>
      <c r="N51" s="18" t="n">
        <v>3322.01</v>
      </c>
      <c r="O51" s="18"/>
      <c r="P51" s="18"/>
      <c r="Q51" s="18" t="n">
        <v>3054.66</v>
      </c>
      <c r="R51" s="18"/>
      <c r="S51" s="13" t="n">
        <f aca="false">Q51/M51</f>
        <v>0.919521614925903</v>
      </c>
      <c r="T51" s="13"/>
      <c r="U51" s="13"/>
      <c r="V51" s="13"/>
    </row>
    <row r="52" customFormat="false" ht="12.75" hidden="false" customHeight="false" outlineLevel="0" collapsed="false">
      <c r="A52" s="1" t="s">
        <v>7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8" t="n">
        <v>21035.07</v>
      </c>
      <c r="N52" s="18" t="n">
        <v>21035.07</v>
      </c>
      <c r="O52" s="18"/>
      <c r="P52" s="18"/>
      <c r="Q52" s="18" t="n">
        <v>24211.84</v>
      </c>
      <c r="R52" s="18"/>
      <c r="S52" s="13" t="n">
        <f aca="false">Q52/M52</f>
        <v>1.15102255423918</v>
      </c>
      <c r="T52" s="13"/>
      <c r="U52" s="13"/>
      <c r="V52" s="13"/>
    </row>
    <row r="53" customFormat="false" ht="12.75" hidden="false" customHeight="false" outlineLevel="0" collapsed="false">
      <c r="A53" s="1" t="s">
        <v>7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8" t="n">
        <v>10648.49</v>
      </c>
      <c r="N53" s="18" t="n">
        <v>10648.49</v>
      </c>
      <c r="O53" s="18"/>
      <c r="P53" s="18"/>
      <c r="Q53" s="18" t="n">
        <v>1268.15</v>
      </c>
      <c r="R53" s="18"/>
      <c r="S53" s="13" t="n">
        <f aca="false">Q53/M53</f>
        <v>0.119092002715878</v>
      </c>
      <c r="T53" s="13"/>
      <c r="U53" s="13"/>
      <c r="V53" s="13"/>
    </row>
    <row r="54" customFormat="false" ht="12.75" hidden="false" customHeight="false" outlineLevel="0" collapsed="false">
      <c r="A54" s="1" t="s">
        <v>7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8" t="n">
        <v>415.86</v>
      </c>
      <c r="N54" s="18" t="n">
        <v>415.86</v>
      </c>
      <c r="O54" s="18"/>
      <c r="P54" s="18"/>
      <c r="Q54" s="18" t="n">
        <v>607.25</v>
      </c>
      <c r="R54" s="18"/>
      <c r="S54" s="13" t="n">
        <f aca="false">Q54/M54</f>
        <v>1.46022699947098</v>
      </c>
      <c r="T54" s="13"/>
      <c r="U54" s="13"/>
      <c r="V54" s="13"/>
    </row>
    <row r="55" customFormat="false" ht="12.75" hidden="false" customHeight="false" outlineLevel="0" collapsed="false">
      <c r="A55" s="1" t="s">
        <v>73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8" t="n">
        <v>18418.27</v>
      </c>
      <c r="N55" s="18" t="n">
        <v>18418.27</v>
      </c>
      <c r="O55" s="18"/>
      <c r="P55" s="18"/>
      <c r="Q55" s="18" t="n">
        <v>20042.41</v>
      </c>
      <c r="R55" s="18"/>
      <c r="S55" s="13" t="n">
        <f aca="false">Q55/M55</f>
        <v>1.08818092035788</v>
      </c>
      <c r="T55" s="13"/>
      <c r="U55" s="13"/>
      <c r="V55" s="13"/>
    </row>
    <row r="56" customFormat="false" ht="12.75" hidden="false" customHeight="false" outlineLevel="0" collapsed="false">
      <c r="A56" s="1" t="s">
        <v>74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 t="n">
        <v>4172.87</v>
      </c>
      <c r="N56" s="18" t="n">
        <v>4172.87</v>
      </c>
      <c r="O56" s="18"/>
      <c r="P56" s="18"/>
      <c r="Q56" s="18" t="n">
        <v>5292.85</v>
      </c>
      <c r="R56" s="18"/>
      <c r="S56" s="13" t="n">
        <f aca="false">Q56/M56</f>
        <v>1.26839561261194</v>
      </c>
      <c r="T56" s="13"/>
      <c r="U56" s="13"/>
      <c r="V56" s="13"/>
    </row>
    <row r="57" customFormat="false" ht="12.75" hidden="false" customHeight="false" outlineLevel="0" collapsed="false">
      <c r="A57" s="1" t="s">
        <v>7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 t="n">
        <v>3385.5</v>
      </c>
      <c r="N57" s="18" t="n">
        <v>3385.5</v>
      </c>
      <c r="O57" s="18"/>
      <c r="P57" s="18"/>
      <c r="Q57" s="18" t="n">
        <v>4037.52</v>
      </c>
      <c r="R57" s="18"/>
      <c r="S57" s="13" t="n">
        <f aca="false">Q57/M57</f>
        <v>1.19259193619849</v>
      </c>
      <c r="T57" s="13"/>
      <c r="U57" s="13"/>
      <c r="V57" s="13"/>
    </row>
    <row r="58" customFormat="false" ht="12.75" hidden="false" customHeight="false" outlineLevel="0" collapsed="false">
      <c r="A58" s="1" t="s">
        <v>76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8" t="n">
        <v>9421.03</v>
      </c>
      <c r="N58" s="18" t="n">
        <v>9421.03</v>
      </c>
      <c r="O58" s="18"/>
      <c r="P58" s="18"/>
      <c r="Q58" s="18" t="n">
        <v>9367.84</v>
      </c>
      <c r="R58" s="18"/>
      <c r="S58" s="13" t="n">
        <f aca="false">Q58/M58</f>
        <v>0.994354120515485</v>
      </c>
      <c r="T58" s="13"/>
      <c r="U58" s="13"/>
      <c r="V58" s="13"/>
    </row>
    <row r="59" customFormat="false" ht="12.75" hidden="false" customHeight="false" outlineLevel="0" collapsed="false">
      <c r="A59" s="1" t="s">
        <v>7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8" t="n">
        <v>506.7</v>
      </c>
      <c r="N59" s="18" t="n">
        <v>506.7</v>
      </c>
      <c r="O59" s="18"/>
      <c r="P59" s="18"/>
      <c r="Q59" s="18" t="n">
        <v>1304.71</v>
      </c>
      <c r="R59" s="18"/>
      <c r="S59" s="13" t="n">
        <f aca="false">Q59/M59</f>
        <v>2.57491612393922</v>
      </c>
      <c r="T59" s="13"/>
      <c r="U59" s="13"/>
      <c r="V59" s="13"/>
    </row>
    <row r="60" customFormat="false" ht="12.75" hidden="false" customHeight="false" outlineLevel="0" collapsed="false">
      <c r="A60" s="19" t="s">
        <v>7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8" t="n">
        <v>825.08</v>
      </c>
      <c r="N60" s="18" t="n">
        <v>825.08</v>
      </c>
      <c r="O60" s="18"/>
      <c r="P60" s="18"/>
      <c r="Q60" s="18" t="n">
        <v>39.49</v>
      </c>
      <c r="R60" s="18"/>
      <c r="S60" s="13" t="n">
        <f aca="false">Q60/M60</f>
        <v>0.0478620255005575</v>
      </c>
      <c r="T60" s="13"/>
      <c r="U60" s="13"/>
      <c r="V60" s="13"/>
    </row>
    <row r="61" customFormat="false" ht="12.75" hidden="false" customHeight="false" outlineLevel="0" collapsed="false">
      <c r="A61" s="19" t="s">
        <v>7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8" t="n">
        <v>107.09</v>
      </c>
      <c r="N61" s="18" t="n">
        <v>107.09</v>
      </c>
      <c r="O61" s="18"/>
      <c r="P61" s="18"/>
      <c r="Q61" s="18" t="n">
        <v>0</v>
      </c>
      <c r="R61" s="18"/>
      <c r="S61" s="13" t="n">
        <f aca="false">Q61/M61</f>
        <v>0</v>
      </c>
      <c r="T61" s="13"/>
      <c r="U61" s="13"/>
      <c r="V61" s="13"/>
    </row>
    <row r="62" customFormat="false" ht="12.7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8" t="n">
        <v>29194.59</v>
      </c>
      <c r="N62" s="18" t="n">
        <v>29194.59</v>
      </c>
      <c r="O62" s="18"/>
      <c r="P62" s="18"/>
      <c r="Q62" s="18" t="n">
        <v>31813.52</v>
      </c>
      <c r="R62" s="18"/>
      <c r="S62" s="13" t="n">
        <f aca="false">Q62/M62</f>
        <v>1.08970600374932</v>
      </c>
      <c r="T62" s="13"/>
      <c r="U62" s="13"/>
      <c r="V62" s="13"/>
    </row>
    <row r="63" customFormat="false" ht="12.75" hidden="false" customHeight="false" outlineLevel="0" collapsed="false">
      <c r="A63" s="1" t="s">
        <v>8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8" t="n">
        <v>5125.14</v>
      </c>
      <c r="N63" s="18" t="n">
        <v>5125.14</v>
      </c>
      <c r="O63" s="18"/>
      <c r="P63" s="18"/>
      <c r="Q63" s="18" t="n">
        <v>8199.22</v>
      </c>
      <c r="R63" s="18"/>
      <c r="S63" s="13" t="n">
        <f aca="false">Q63/M63</f>
        <v>1.59980410291231</v>
      </c>
      <c r="T63" s="13"/>
      <c r="U63" s="13"/>
      <c r="V63" s="13"/>
    </row>
    <row r="64" customFormat="false" ht="12.75" hidden="false" customHeight="false" outlineLevel="0" collapsed="false">
      <c r="A64" s="1" t="s">
        <v>8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8" t="n">
        <v>6802.89</v>
      </c>
      <c r="N64" s="18" t="n">
        <v>6802.89</v>
      </c>
      <c r="O64" s="18"/>
      <c r="P64" s="18"/>
      <c r="Q64" s="18" t="n">
        <v>4513.23</v>
      </c>
      <c r="R64" s="18"/>
      <c r="S64" s="13" t="n">
        <f aca="false">Q64/M64</f>
        <v>0.66342833707439</v>
      </c>
      <c r="T64" s="13"/>
      <c r="U64" s="13"/>
      <c r="V64" s="13"/>
    </row>
    <row r="65" customFormat="false" ht="12.75" hidden="false" customHeight="false" outlineLevel="0" collapsed="false">
      <c r="A65" s="19" t="s">
        <v>83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8" t="n">
        <v>156.48</v>
      </c>
      <c r="N65" s="18" t="n">
        <v>156.48</v>
      </c>
      <c r="O65" s="18"/>
      <c r="P65" s="18"/>
      <c r="Q65" s="18" t="n">
        <v>210</v>
      </c>
      <c r="R65" s="18"/>
      <c r="S65" s="13" t="n">
        <f aca="false">Q65/M65</f>
        <v>1.3420245398773</v>
      </c>
      <c r="T65" s="13"/>
      <c r="U65" s="13"/>
      <c r="V65" s="13"/>
    </row>
    <row r="66" customFormat="false" ht="12.75" hidden="false" customHeight="false" outlineLevel="0" collapsed="false">
      <c r="A66" s="1" t="s">
        <v>8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8" t="n">
        <v>2290.37</v>
      </c>
      <c r="N66" s="18" t="n">
        <v>2290.37</v>
      </c>
      <c r="O66" s="18"/>
      <c r="P66" s="18"/>
      <c r="Q66" s="18" t="n">
        <v>2334.75</v>
      </c>
      <c r="R66" s="18"/>
      <c r="S66" s="13" t="n">
        <f aca="false">Q66/M66</f>
        <v>1.01937678191733</v>
      </c>
      <c r="T66" s="13"/>
      <c r="U66" s="13"/>
      <c r="V66" s="13"/>
    </row>
    <row r="67" customFormat="false" ht="12.75" hidden="false" customHeight="false" outlineLevel="0" collapsed="false">
      <c r="A67" s="1" t="s">
        <v>8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8" t="n">
        <v>9996.32</v>
      </c>
      <c r="N67" s="18" t="n">
        <v>9996.32</v>
      </c>
      <c r="O67" s="18"/>
      <c r="P67" s="18"/>
      <c r="Q67" s="18" t="n">
        <v>11246.06</v>
      </c>
      <c r="R67" s="18"/>
      <c r="S67" s="13" t="n">
        <f aca="false">Q67/M67</f>
        <v>1.12502000736271</v>
      </c>
      <c r="T67" s="13"/>
      <c r="U67" s="13"/>
      <c r="V67" s="13"/>
    </row>
    <row r="68" customFormat="false" ht="12.75" hidden="false" customHeight="false" outlineLevel="0" collapsed="false">
      <c r="A68" s="1" t="s">
        <v>8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8" t="n">
        <v>0</v>
      </c>
      <c r="N68" s="18" t="n">
        <v>0</v>
      </c>
      <c r="O68" s="18"/>
      <c r="P68" s="18"/>
      <c r="Q68" s="18" t="n">
        <v>248.4</v>
      </c>
      <c r="R68" s="18"/>
      <c r="S68" s="13" t="e">
        <f aca="false">Q68/M68</f>
        <v>#DIV/0!</v>
      </c>
      <c r="T68" s="13"/>
      <c r="U68" s="13"/>
      <c r="V68" s="13"/>
    </row>
    <row r="69" customFormat="false" ht="12.75" hidden="false" customHeight="false" outlineLevel="0" collapsed="false">
      <c r="A69" s="1" t="s">
        <v>8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8" t="n">
        <v>3842.34</v>
      </c>
      <c r="N69" s="18" t="n">
        <v>3842.34</v>
      </c>
      <c r="O69" s="18"/>
      <c r="P69" s="18"/>
      <c r="Q69" s="18" t="n">
        <v>4130.65</v>
      </c>
      <c r="R69" s="18"/>
      <c r="S69" s="13" t="n">
        <f aca="false">Q69/M69</f>
        <v>1.07503500471067</v>
      </c>
      <c r="T69" s="13"/>
      <c r="U69" s="13"/>
      <c r="V69" s="13"/>
    </row>
    <row r="70" customFormat="false" ht="12.75" hidden="false" customHeight="false" outlineLevel="0" collapsed="false">
      <c r="A70" s="1" t="s">
        <v>8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8" t="n">
        <v>742.09</v>
      </c>
      <c r="N70" s="18" t="n">
        <v>742.09</v>
      </c>
      <c r="O70" s="18"/>
      <c r="P70" s="18"/>
      <c r="Q70" s="18" t="n">
        <v>788.46</v>
      </c>
      <c r="R70" s="18"/>
      <c r="S70" s="13" t="n">
        <f aca="false">Q70/M70</f>
        <v>1.06248568232964</v>
      </c>
      <c r="T70" s="13"/>
      <c r="U70" s="13"/>
      <c r="V70" s="13"/>
    </row>
    <row r="71" customFormat="false" ht="12.75" hidden="false" customHeight="false" outlineLevel="0" collapsed="false">
      <c r="A71" s="1" t="s">
        <v>8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8" t="n">
        <v>238.96</v>
      </c>
      <c r="N71" s="18" t="n">
        <v>238.96</v>
      </c>
      <c r="O71" s="18"/>
      <c r="P71" s="18"/>
      <c r="Q71" s="18" t="n">
        <v>142.75</v>
      </c>
      <c r="R71" s="18"/>
      <c r="S71" s="13" t="n">
        <f aca="false">Q71/M71</f>
        <v>0.59738031469702</v>
      </c>
      <c r="T71" s="13"/>
      <c r="U71" s="13"/>
      <c r="V71" s="13"/>
    </row>
    <row r="72" customFormat="false" ht="12.75" hidden="false" customHeight="false" outlineLevel="0" collapsed="false">
      <c r="A72" s="19" t="s">
        <v>90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8" t="n">
        <v>28253.97</v>
      </c>
      <c r="N72" s="18" t="n">
        <v>28253.97</v>
      </c>
      <c r="O72" s="18"/>
      <c r="P72" s="18"/>
      <c r="Q72" s="18" t="n">
        <v>0</v>
      </c>
      <c r="R72" s="18"/>
      <c r="S72" s="13" t="n">
        <f aca="false">Q72/M72</f>
        <v>0</v>
      </c>
      <c r="T72" s="13"/>
      <c r="U72" s="13"/>
      <c r="V72" s="13"/>
    </row>
    <row r="73" customFormat="false" ht="12.75" hidden="false" customHeight="false" outlineLevel="0" collapsed="false">
      <c r="A73" s="19" t="s">
        <v>91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8" t="n">
        <v>28253.97</v>
      </c>
      <c r="N73" s="18" t="n">
        <v>28253.97</v>
      </c>
      <c r="O73" s="18"/>
      <c r="P73" s="18"/>
      <c r="Q73" s="18" t="n">
        <v>0</v>
      </c>
      <c r="R73" s="18"/>
      <c r="S73" s="13" t="n">
        <f aca="false">Q73/M73</f>
        <v>0</v>
      </c>
      <c r="T73" s="13"/>
      <c r="U73" s="13"/>
      <c r="V73" s="13"/>
    </row>
    <row r="74" customFormat="false" ht="12.75" hidden="false" customHeight="false" outlineLevel="0" collapsed="false">
      <c r="A74" s="1" t="s">
        <v>9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8" t="n">
        <v>7768.99</v>
      </c>
      <c r="N74" s="18" t="n">
        <v>7768.99</v>
      </c>
      <c r="O74" s="18"/>
      <c r="P74" s="18"/>
      <c r="Q74" s="18" t="n">
        <v>7198.6</v>
      </c>
      <c r="R74" s="18"/>
      <c r="S74" s="13" t="n">
        <f aca="false">Q74/M74</f>
        <v>0.926581190090347</v>
      </c>
      <c r="T74" s="13"/>
      <c r="U74" s="13"/>
      <c r="V74" s="13"/>
    </row>
    <row r="75" customFormat="false" ht="12.75" hidden="false" customHeight="false" outlineLevel="0" collapsed="false">
      <c r="A75" s="19" t="s">
        <v>93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8" t="n">
        <v>955.2</v>
      </c>
      <c r="N75" s="18" t="n">
        <v>955.2</v>
      </c>
      <c r="O75" s="18"/>
      <c r="P75" s="18"/>
      <c r="Q75" s="18" t="n">
        <v>0</v>
      </c>
      <c r="R75" s="18"/>
      <c r="S75" s="13" t="n">
        <f aca="false">Q75/M75</f>
        <v>0</v>
      </c>
      <c r="T75" s="13"/>
      <c r="U75" s="13"/>
      <c r="V75" s="13"/>
    </row>
    <row r="76" customFormat="false" ht="12.75" hidden="false" customHeight="false" outlineLevel="0" collapsed="false">
      <c r="A76" s="19" t="s">
        <v>94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8" t="n">
        <v>1613.72</v>
      </c>
      <c r="N76" s="18" t="n">
        <v>1613.72</v>
      </c>
      <c r="O76" s="18"/>
      <c r="P76" s="18"/>
      <c r="Q76" s="18" t="n">
        <v>1632.93</v>
      </c>
      <c r="R76" s="18"/>
      <c r="S76" s="13" t="n">
        <f aca="false">Q76/M76</f>
        <v>1.01190417172744</v>
      </c>
      <c r="T76" s="13"/>
      <c r="U76" s="13"/>
      <c r="V76" s="13"/>
    </row>
    <row r="77" customFormat="false" ht="12.75" hidden="false" customHeight="false" outlineLevel="0" collapsed="false">
      <c r="A77" s="1" t="s">
        <v>95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8" t="n">
        <v>516.47</v>
      </c>
      <c r="N77" s="18" t="n">
        <v>516.47</v>
      </c>
      <c r="O77" s="18"/>
      <c r="P77" s="18"/>
      <c r="Q77" s="18" t="n">
        <v>265.14</v>
      </c>
      <c r="R77" s="18"/>
      <c r="S77" s="13" t="n">
        <f aca="false">Q77/M77</f>
        <v>0.513369605204562</v>
      </c>
      <c r="T77" s="13"/>
      <c r="U77" s="13"/>
      <c r="V77" s="13"/>
    </row>
    <row r="78" customFormat="false" ht="12.75" hidden="false" customHeight="false" outlineLevel="0" collapsed="false">
      <c r="A78" s="1" t="s">
        <v>96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8" t="n">
        <v>60</v>
      </c>
      <c r="N78" s="18" t="n">
        <v>60</v>
      </c>
      <c r="O78" s="18"/>
      <c r="P78" s="18"/>
      <c r="Q78" s="18" t="n">
        <v>65</v>
      </c>
      <c r="R78" s="18"/>
      <c r="S78" s="13" t="n">
        <f aca="false">Q78/M78</f>
        <v>1.08333333333333</v>
      </c>
      <c r="T78" s="13"/>
      <c r="U78" s="13"/>
      <c r="V78" s="13"/>
    </row>
    <row r="79" customFormat="false" ht="12.75" hidden="false" customHeight="false" outlineLevel="0" collapsed="false">
      <c r="A79" s="1" t="s">
        <v>97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8" t="n">
        <v>1960</v>
      </c>
      <c r="N79" s="18" t="n">
        <v>1960</v>
      </c>
      <c r="O79" s="18"/>
      <c r="P79" s="18"/>
      <c r="Q79" s="18" t="n">
        <v>2664</v>
      </c>
      <c r="R79" s="18"/>
      <c r="S79" s="13" t="n">
        <f aca="false">Q79/M79</f>
        <v>1.35918367346939</v>
      </c>
      <c r="T79" s="13"/>
      <c r="U79" s="13"/>
      <c r="V79" s="13"/>
    </row>
    <row r="80" customFormat="false" ht="12.75" hidden="false" customHeight="false" outlineLevel="0" collapsed="false">
      <c r="A80" s="19" t="s">
        <v>98</v>
      </c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8" t="n">
        <v>0</v>
      </c>
      <c r="N80" s="18" t="n">
        <v>0</v>
      </c>
      <c r="O80" s="18"/>
      <c r="P80" s="18"/>
      <c r="Q80" s="18" t="n">
        <v>594.88</v>
      </c>
      <c r="R80" s="18"/>
      <c r="S80" s="13" t="e">
        <f aca="false">Q80/M80</f>
        <v>#DIV/0!</v>
      </c>
      <c r="T80" s="13"/>
      <c r="U80" s="13"/>
      <c r="V80" s="13"/>
    </row>
    <row r="81" customFormat="false" ht="12.75" hidden="false" customHeight="false" outlineLevel="0" collapsed="false">
      <c r="A81" s="1" t="s">
        <v>99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8" t="n">
        <v>2663.6</v>
      </c>
      <c r="N81" s="18" t="n">
        <v>2663.6</v>
      </c>
      <c r="O81" s="18"/>
      <c r="P81" s="18"/>
      <c r="Q81" s="18" t="n">
        <v>1976.65</v>
      </c>
      <c r="R81" s="18"/>
      <c r="S81" s="13" t="n">
        <f aca="false">Q81/M81</f>
        <v>0.742097161735997</v>
      </c>
      <c r="T81" s="13"/>
      <c r="U81" s="13"/>
      <c r="V81" s="13"/>
    </row>
    <row r="82" customFormat="false" ht="12.75" hidden="false" customHeight="false" outlineLevel="0" collapsed="false">
      <c r="A82" s="1" t="s">
        <v>10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8" t="n">
        <v>797.86</v>
      </c>
      <c r="N82" s="18" t="n">
        <v>797.86</v>
      </c>
      <c r="O82" s="18" t="n">
        <v>1200</v>
      </c>
      <c r="P82" s="18"/>
      <c r="Q82" s="18" t="n">
        <v>416.72</v>
      </c>
      <c r="R82" s="18"/>
      <c r="S82" s="13" t="n">
        <f aca="false">Q82/M82</f>
        <v>0.522297144862507</v>
      </c>
      <c r="T82" s="13"/>
      <c r="U82" s="13" t="n">
        <f aca="false">Q82/O82</f>
        <v>0.347266666666667</v>
      </c>
      <c r="V82" s="13"/>
    </row>
    <row r="83" customFormat="false" ht="12.75" hidden="false" customHeight="false" outlineLevel="0" collapsed="false">
      <c r="A83" s="1" t="s">
        <v>10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8" t="n">
        <v>797.86</v>
      </c>
      <c r="N83" s="18" t="n">
        <v>797.86</v>
      </c>
      <c r="O83" s="18"/>
      <c r="P83" s="18"/>
      <c r="Q83" s="18" t="n">
        <v>416.72</v>
      </c>
      <c r="R83" s="18"/>
      <c r="S83" s="13" t="n">
        <f aca="false">Q83/M83</f>
        <v>0.522297144862507</v>
      </c>
      <c r="T83" s="13"/>
      <c r="U83" s="13"/>
      <c r="V83" s="13"/>
    </row>
    <row r="84" customFormat="false" ht="12.75" hidden="false" customHeight="false" outlineLevel="0" collapsed="false">
      <c r="A84" s="1" t="s">
        <v>10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8" t="n">
        <v>797.86</v>
      </c>
      <c r="N84" s="18" t="n">
        <v>797.86</v>
      </c>
      <c r="O84" s="18"/>
      <c r="P84" s="18"/>
      <c r="Q84" s="18" t="n">
        <v>416.72</v>
      </c>
      <c r="R84" s="18"/>
      <c r="S84" s="13" t="n">
        <f aca="false">Q84/M84</f>
        <v>0.522297144862507</v>
      </c>
      <c r="T84" s="13"/>
      <c r="U84" s="13"/>
      <c r="V84" s="13"/>
    </row>
    <row r="85" customFormat="false" ht="12.75" hidden="false" customHeight="false" outlineLevel="0" collapsed="false">
      <c r="A85" s="19" t="s">
        <v>103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8" t="n">
        <v>0</v>
      </c>
      <c r="N85" s="18" t="n">
        <v>438.44</v>
      </c>
      <c r="O85" s="18" t="n">
        <v>930</v>
      </c>
      <c r="P85" s="18"/>
      <c r="Q85" s="18" t="n">
        <v>0</v>
      </c>
      <c r="R85" s="18"/>
      <c r="S85" s="13" t="e">
        <f aca="false">Q85/M85</f>
        <v>#DIV/0!</v>
      </c>
      <c r="T85" s="13"/>
      <c r="U85" s="13" t="n">
        <f aca="false">Q85/O85</f>
        <v>0</v>
      </c>
      <c r="V85" s="13"/>
    </row>
    <row r="86" customFormat="false" ht="12.75" hidden="false" customHeight="false" outlineLevel="0" collapsed="false">
      <c r="A86" s="19" t="s">
        <v>104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8" t="n">
        <v>0</v>
      </c>
      <c r="N86" s="18" t="n">
        <v>438.44</v>
      </c>
      <c r="O86" s="18"/>
      <c r="P86" s="18"/>
      <c r="Q86" s="18" t="n">
        <v>0</v>
      </c>
      <c r="R86" s="18"/>
      <c r="S86" s="13" t="e">
        <f aca="false">Q86/M86</f>
        <v>#DIV/0!</v>
      </c>
      <c r="T86" s="13"/>
      <c r="U86" s="13"/>
      <c r="V86" s="13"/>
    </row>
    <row r="87" customFormat="false" ht="12.75" hidden="false" customHeight="false" outlineLevel="0" collapsed="false">
      <c r="A87" s="19" t="s">
        <v>105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22" t="n">
        <v>0</v>
      </c>
      <c r="N87" s="22" t="n">
        <v>438.44</v>
      </c>
      <c r="O87" s="18"/>
      <c r="P87" s="18"/>
      <c r="Q87" s="18" t="n">
        <v>0</v>
      </c>
      <c r="R87" s="18"/>
      <c r="S87" s="13" t="e">
        <f aca="false">Q87/M87</f>
        <v>#DIV/0!</v>
      </c>
      <c r="T87" s="13"/>
      <c r="U87" s="13"/>
      <c r="V87" s="13"/>
    </row>
    <row r="88" customFormat="false" ht="12.75" hidden="false" customHeight="false" outlineLevel="0" collapsed="false">
      <c r="A88" s="19" t="s">
        <v>106</v>
      </c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8" t="n">
        <v>438.44</v>
      </c>
      <c r="N88" s="18" t="n">
        <v>438.44</v>
      </c>
      <c r="O88" s="18" t="n">
        <v>440</v>
      </c>
      <c r="P88" s="18"/>
      <c r="Q88" s="18" t="n">
        <v>307.79</v>
      </c>
      <c r="R88" s="18"/>
      <c r="S88" s="13" t="n">
        <f aca="false">Q88/M88</f>
        <v>0.702011677766627</v>
      </c>
      <c r="T88" s="13"/>
      <c r="U88" s="13" t="n">
        <f aca="false">Q88/O88</f>
        <v>0.699522727272727</v>
      </c>
      <c r="V88" s="13"/>
    </row>
    <row r="89" customFormat="false" ht="12.75" hidden="false" customHeight="false" outlineLevel="0" collapsed="false">
      <c r="A89" s="19" t="s">
        <v>107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8" t="n">
        <v>438.44</v>
      </c>
      <c r="N89" s="18" t="n">
        <v>438.44</v>
      </c>
      <c r="O89" s="18"/>
      <c r="P89" s="18"/>
      <c r="Q89" s="18" t="n">
        <v>307.79</v>
      </c>
      <c r="R89" s="18"/>
      <c r="S89" s="13" t="n">
        <f aca="false">Q89/M89</f>
        <v>0.702011677766627</v>
      </c>
      <c r="T89" s="13"/>
      <c r="U89" s="13"/>
      <c r="V89" s="13"/>
    </row>
    <row r="90" customFormat="false" ht="12.75" hidden="false" customHeight="false" outlineLevel="0" collapsed="false">
      <c r="A90" s="19" t="s">
        <v>108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2" t="n">
        <v>438.44</v>
      </c>
      <c r="N90" s="12" t="n">
        <v>438.44</v>
      </c>
      <c r="O90" s="18"/>
      <c r="P90" s="18"/>
      <c r="Q90" s="18" t="n">
        <v>307.79</v>
      </c>
      <c r="R90" s="18"/>
      <c r="S90" s="13" t="n">
        <f aca="false">Q90/M90</f>
        <v>0.702011677766627</v>
      </c>
      <c r="T90" s="13"/>
      <c r="U90" s="13"/>
      <c r="V90" s="13"/>
    </row>
    <row r="91" customFormat="false" ht="12.75" hidden="false" customHeight="false" outlineLevel="0" collapsed="false">
      <c r="A91" s="11" t="s">
        <v>24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4" t="n">
        <f aca="false">M92+M103</f>
        <v>9468.48</v>
      </c>
      <c r="N91" s="14" t="n">
        <f aca="false">N92+N103</f>
        <v>9468.48</v>
      </c>
      <c r="O91" s="12" t="n">
        <v>29000</v>
      </c>
      <c r="P91" s="12"/>
      <c r="Q91" s="12" t="n">
        <v>28079.75</v>
      </c>
      <c r="R91" s="12"/>
      <c r="S91" s="13" t="n">
        <f aca="false">Q91/M91</f>
        <v>2.96560271553618</v>
      </c>
      <c r="T91" s="13"/>
      <c r="U91" s="13" t="n">
        <f aca="false">Q91/O91</f>
        <v>0.96826724137931</v>
      </c>
      <c r="V91" s="13"/>
    </row>
    <row r="92" customFormat="false" ht="12.75" hidden="false" customHeight="false" outlineLevel="0" collapsed="false">
      <c r="A92" s="1" t="s">
        <v>10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8" t="n">
        <v>9468.48</v>
      </c>
      <c r="N92" s="18" t="n">
        <v>9468.48</v>
      </c>
      <c r="O92" s="18"/>
      <c r="P92" s="18"/>
      <c r="Q92" s="18" t="n">
        <v>28079.75</v>
      </c>
      <c r="R92" s="18"/>
      <c r="S92" s="13" t="n">
        <f aca="false">Q92/M92</f>
        <v>2.96560271553618</v>
      </c>
      <c r="T92" s="13"/>
      <c r="U92" s="13"/>
      <c r="V92" s="13"/>
    </row>
    <row r="93" customFormat="false" ht="12.75" hidden="false" customHeight="false" outlineLevel="0" collapsed="false">
      <c r="A93" s="1" t="s">
        <v>11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8" t="n">
        <v>9468.48</v>
      </c>
      <c r="N93" s="18" t="n">
        <f aca="false">N94+N110</f>
        <v>0</v>
      </c>
      <c r="O93" s="18"/>
      <c r="P93" s="18"/>
      <c r="Q93" s="18" t="n">
        <v>28079.75</v>
      </c>
      <c r="R93" s="18"/>
      <c r="S93" s="13" t="n">
        <f aca="false">Q93/M93</f>
        <v>2.96560271553618</v>
      </c>
      <c r="T93" s="13"/>
      <c r="U93" s="13"/>
      <c r="V93" s="13"/>
    </row>
    <row r="94" customFormat="false" ht="12.75" hidden="false" customHeight="false" outlineLevel="0" collapsed="false">
      <c r="A94" s="20" t="s">
        <v>111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18" t="n">
        <v>0</v>
      </c>
      <c r="N94" s="18" t="n">
        <v>0</v>
      </c>
      <c r="O94" s="18"/>
      <c r="P94" s="18"/>
      <c r="Q94" s="21" t="n">
        <v>1018</v>
      </c>
      <c r="R94" s="21"/>
      <c r="S94" s="13" t="e">
        <f aca="false">Q94/M94</f>
        <v>#DIV/0!</v>
      </c>
      <c r="T94" s="13"/>
      <c r="U94" s="13"/>
      <c r="V94" s="13"/>
    </row>
    <row r="95" customFormat="false" ht="12.75" hidden="false" customHeight="false" outlineLevel="0" collapsed="false">
      <c r="A95" s="20" t="s">
        <v>112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18" t="n">
        <v>0</v>
      </c>
      <c r="N95" s="18" t="n">
        <v>9468.48</v>
      </c>
      <c r="O95" s="18"/>
      <c r="P95" s="18"/>
      <c r="Q95" s="21" t="n">
        <v>5068</v>
      </c>
      <c r="R95" s="21"/>
      <c r="S95" s="13" t="e">
        <f aca="false">Q95/M95</f>
        <v>#DIV/0!</v>
      </c>
      <c r="T95" s="13"/>
      <c r="U95" s="13"/>
      <c r="V95" s="13"/>
    </row>
    <row r="96" customFormat="false" ht="12.75" hidden="false" customHeight="false" outlineLevel="0" collapsed="false">
      <c r="A96" s="20" t="s">
        <v>113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18" t="n">
        <v>2986.5</v>
      </c>
      <c r="N96" s="18" t="n">
        <v>0</v>
      </c>
      <c r="O96" s="18"/>
      <c r="P96" s="18"/>
      <c r="Q96" s="21" t="n">
        <v>8010</v>
      </c>
      <c r="R96" s="21"/>
      <c r="S96" s="13" t="n">
        <f aca="false">Q96/M96</f>
        <v>2.68206931190357</v>
      </c>
      <c r="T96" s="13"/>
      <c r="U96" s="13"/>
      <c r="V96" s="13"/>
    </row>
    <row r="97" customFormat="false" ht="12.75" hidden="false" customHeight="false" outlineLevel="0" collapsed="false">
      <c r="A97" s="1" t="s">
        <v>114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8" t="n">
        <v>6481.98</v>
      </c>
      <c r="N97" s="18" t="n">
        <v>2986.5</v>
      </c>
      <c r="O97" s="18"/>
      <c r="P97" s="18"/>
      <c r="Q97" s="18" t="n">
        <v>13983.75</v>
      </c>
      <c r="R97" s="18"/>
      <c r="S97" s="13" t="n">
        <f aca="false">Q97/M97</f>
        <v>2.15732692788315</v>
      </c>
      <c r="T97" s="13"/>
      <c r="U97" s="13"/>
      <c r="V97" s="13"/>
    </row>
    <row r="98" customFormat="false" ht="12.75" hidden="false" customHeight="false" outlineLevel="0" collapsed="false">
      <c r="A98" s="19" t="s">
        <v>115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8" t="n">
        <v>0</v>
      </c>
      <c r="N98" s="18" t="n">
        <v>0</v>
      </c>
      <c r="O98" s="18"/>
      <c r="P98" s="18"/>
      <c r="Q98" s="18" t="n">
        <v>0</v>
      </c>
      <c r="R98" s="18"/>
      <c r="S98" s="13" t="e">
        <f aca="false">Q98/M98</f>
        <v>#DIV/0!</v>
      </c>
      <c r="T98" s="13"/>
      <c r="U98" s="13"/>
      <c r="V98" s="13"/>
    </row>
    <row r="99" customFormat="false" ht="12.75" hidden="false" customHeight="false" outlineLevel="0" collapsed="false">
      <c r="A99" s="19" t="s">
        <v>116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8" t="n">
        <v>0</v>
      </c>
      <c r="N99" s="18" t="n">
        <v>0</v>
      </c>
      <c r="O99" s="18"/>
      <c r="P99" s="18"/>
      <c r="Q99" s="18" t="n">
        <v>0</v>
      </c>
      <c r="R99" s="18"/>
      <c r="S99" s="13" t="e">
        <f aca="false">Q99/M99</f>
        <v>#DIV/0!</v>
      </c>
      <c r="T99" s="13"/>
      <c r="U99" s="13"/>
      <c r="V99" s="13"/>
    </row>
    <row r="100" customFormat="false" ht="12.75" hidden="false" customHeight="false" outlineLevel="0" collapsed="false">
      <c r="M100" s="18"/>
      <c r="N100" s="18"/>
      <c r="O100" s="18"/>
      <c r="P100" s="18"/>
      <c r="Q100" s="18"/>
      <c r="R100" s="18"/>
      <c r="S100" s="13"/>
      <c r="T100" s="13"/>
      <c r="U100" s="13"/>
      <c r="V100" s="13"/>
    </row>
    <row r="101" s="24" customFormat="true" ht="15" hidden="false" customHeight="false" outlineLevel="0" collapsed="false">
      <c r="A101" s="23" t="s">
        <v>117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18"/>
      <c r="N101" s="18"/>
      <c r="O101" s="18"/>
      <c r="P101" s="18"/>
      <c r="Q101" s="18"/>
      <c r="R101" s="18"/>
      <c r="S101" s="13"/>
      <c r="T101" s="13"/>
      <c r="U101" s="13"/>
      <c r="V101" s="13"/>
    </row>
    <row r="102" customFormat="false" ht="14.25" hidden="false" customHeight="false" outlineLevel="0" collapsed="false">
      <c r="A102" s="25" t="s">
        <v>118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14"/>
      <c r="N102" s="14"/>
      <c r="O102" s="14" t="n">
        <v>8125</v>
      </c>
      <c r="P102" s="14"/>
      <c r="Q102" s="14" t="n">
        <f aca="false">Q103</f>
        <v>14022.72</v>
      </c>
      <c r="R102" s="14"/>
      <c r="S102" s="13" t="e">
        <f aca="false">Q102/M102</f>
        <v>#DIV/0!</v>
      </c>
      <c r="T102" s="13"/>
      <c r="U102" s="13" t="n">
        <f aca="false">Q102/O102</f>
        <v>1.72587323076923</v>
      </c>
      <c r="V102" s="13"/>
    </row>
    <row r="103" s="24" customFormat="true" ht="15" hidden="false" customHeight="false" outlineLevel="0" collapsed="false">
      <c r="A103" s="25" t="s">
        <v>119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14"/>
      <c r="N103" s="14"/>
      <c r="O103" s="14" t="n">
        <v>8125</v>
      </c>
      <c r="P103" s="14"/>
      <c r="Q103" s="14" t="n">
        <f aca="false">SUM(Q104:R109)</f>
        <v>14022.72</v>
      </c>
      <c r="R103" s="14"/>
      <c r="S103" s="13" t="e">
        <f aca="false">Q103/M103</f>
        <v>#DIV/0!</v>
      </c>
      <c r="T103" s="13"/>
      <c r="U103" s="13" t="n">
        <f aca="false">Q103/O103</f>
        <v>1.72587323076923</v>
      </c>
      <c r="V103" s="13"/>
    </row>
    <row r="104" s="24" customFormat="true" ht="15" hidden="false" customHeight="false" outlineLevel="0" collapsed="false">
      <c r="A104" s="26" t="s">
        <v>120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18"/>
      <c r="N104" s="18"/>
      <c r="O104" s="18" t="n">
        <v>0</v>
      </c>
      <c r="P104" s="18"/>
      <c r="Q104" s="18" t="n">
        <v>0</v>
      </c>
      <c r="R104" s="18"/>
      <c r="S104" s="13" t="e">
        <f aca="false">Q104/M104</f>
        <v>#DIV/0!</v>
      </c>
      <c r="T104" s="13"/>
      <c r="U104" s="13" t="e">
        <f aca="false">Q104/O104</f>
        <v>#DIV/0!</v>
      </c>
      <c r="V104" s="13"/>
    </row>
    <row r="105" s="24" customFormat="true" ht="15" hidden="false" customHeight="false" outlineLevel="0" collapsed="false">
      <c r="A105" s="26" t="s">
        <v>121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18"/>
      <c r="N105" s="18"/>
      <c r="O105" s="18" t="n">
        <v>2000</v>
      </c>
      <c r="P105" s="18"/>
      <c r="Q105" s="18" t="n">
        <v>890.79</v>
      </c>
      <c r="R105" s="18"/>
      <c r="S105" s="13" t="e">
        <f aca="false">Q105/M105</f>
        <v>#DIV/0!</v>
      </c>
      <c r="T105" s="13"/>
      <c r="U105" s="13" t="n">
        <f aca="false">Q105/O105</f>
        <v>0.445395</v>
      </c>
      <c r="V105" s="13"/>
    </row>
    <row r="106" s="24" customFormat="true" ht="15" hidden="false" customHeight="false" outlineLevel="0" collapsed="false">
      <c r="A106" s="26" t="s">
        <v>122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18"/>
      <c r="N106" s="18"/>
      <c r="O106" s="18" t="n">
        <v>1375</v>
      </c>
      <c r="P106" s="18"/>
      <c r="Q106" s="18" t="n">
        <v>26</v>
      </c>
      <c r="R106" s="18"/>
      <c r="S106" s="13" t="e">
        <f aca="false">Q106/M106</f>
        <v>#DIV/0!</v>
      </c>
      <c r="T106" s="13"/>
      <c r="U106" s="13" t="n">
        <f aca="false">Q106/O106</f>
        <v>0.0189090909090909</v>
      </c>
      <c r="V106" s="13"/>
    </row>
    <row r="107" s="24" customFormat="true" ht="15" hidden="false" customHeight="false" outlineLevel="0" collapsed="false">
      <c r="A107" s="26" t="s">
        <v>123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18"/>
      <c r="N107" s="18"/>
      <c r="O107" s="18" t="n">
        <v>0</v>
      </c>
      <c r="P107" s="18"/>
      <c r="Q107" s="18" t="n">
        <v>6225.17</v>
      </c>
      <c r="R107" s="18"/>
      <c r="S107" s="13" t="e">
        <f aca="false">Q107/M107</f>
        <v>#DIV/0!</v>
      </c>
      <c r="T107" s="13"/>
      <c r="U107" s="13" t="e">
        <f aca="false">Q107/O107</f>
        <v>#DIV/0!</v>
      </c>
      <c r="V107" s="13"/>
    </row>
    <row r="108" s="24" customFormat="true" ht="15" hidden="false" customHeight="false" outlineLevel="0" collapsed="false">
      <c r="A108" s="27" t="s">
        <v>124</v>
      </c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18"/>
      <c r="N108" s="18"/>
      <c r="O108" s="18" t="n">
        <v>3000</v>
      </c>
      <c r="P108" s="18"/>
      <c r="Q108" s="18" t="n">
        <v>4630.76</v>
      </c>
      <c r="R108" s="18"/>
      <c r="S108" s="13" t="e">
        <f aca="false">Q108/M108</f>
        <v>#DIV/0!</v>
      </c>
      <c r="T108" s="13"/>
      <c r="U108" s="13" t="n">
        <f aca="false">Q108/O108</f>
        <v>1.54358666666667</v>
      </c>
      <c r="V108" s="13"/>
    </row>
    <row r="109" s="24" customFormat="true" ht="15" hidden="false" customHeight="false" outlineLevel="0" collapsed="false">
      <c r="A109" s="26" t="s">
        <v>125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18"/>
      <c r="N109" s="18"/>
      <c r="O109" s="18" t="n">
        <v>1750</v>
      </c>
      <c r="P109" s="18"/>
      <c r="Q109" s="18" t="n">
        <v>2250</v>
      </c>
      <c r="R109" s="18"/>
      <c r="S109" s="13" t="e">
        <f aca="false">Q109/M109</f>
        <v>#DIV/0!</v>
      </c>
      <c r="T109" s="13"/>
      <c r="U109" s="13" t="n">
        <f aca="false">Q109/O109</f>
        <v>1.28571428571429</v>
      </c>
      <c r="V109" s="13"/>
    </row>
    <row r="110" s="24" customFormat="true" ht="15" hidden="false" customHeight="false" outlineLevel="0" collapsed="false">
      <c r="A110" s="28"/>
      <c r="B110" s="28"/>
      <c r="C110" s="28"/>
      <c r="D110" s="28"/>
      <c r="E110" s="28"/>
      <c r="F110" s="28"/>
      <c r="M110" s="18"/>
      <c r="N110" s="18"/>
      <c r="O110" s="18"/>
      <c r="P110" s="18"/>
      <c r="Q110" s="18"/>
      <c r="R110" s="18"/>
      <c r="S110" s="13"/>
      <c r="T110" s="13"/>
      <c r="U110" s="13"/>
      <c r="V110" s="13"/>
    </row>
    <row r="111" s="24" customFormat="true" ht="15" hidden="false" customHeight="false" outlineLevel="0" collapsed="false">
      <c r="A111" s="23" t="s">
        <v>126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18"/>
      <c r="N111" s="18"/>
      <c r="O111" s="18"/>
      <c r="P111" s="18"/>
      <c r="Q111" s="18"/>
      <c r="R111" s="18"/>
      <c r="S111" s="13"/>
      <c r="T111" s="13"/>
      <c r="U111" s="13"/>
      <c r="V111" s="13"/>
    </row>
    <row r="112" customFormat="false" ht="14.25" hidden="false" customHeight="false" outlineLevel="0" collapsed="false">
      <c r="A112" s="25" t="s">
        <v>118</v>
      </c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14"/>
      <c r="N112" s="14"/>
      <c r="O112" s="14" t="n">
        <v>0</v>
      </c>
      <c r="P112" s="14"/>
      <c r="Q112" s="14" t="n">
        <v>72.9</v>
      </c>
      <c r="R112" s="14"/>
      <c r="S112" s="13" t="e">
        <f aca="false">Q112/M112</f>
        <v>#DIV/0!</v>
      </c>
      <c r="T112" s="13"/>
      <c r="U112" s="13" t="e">
        <f aca="false">Q112/O112</f>
        <v>#DIV/0!</v>
      </c>
      <c r="V112" s="13"/>
    </row>
    <row r="113" s="24" customFormat="true" ht="15" hidden="false" customHeight="false" outlineLevel="0" collapsed="false">
      <c r="A113" s="25" t="s">
        <v>119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14"/>
      <c r="N113" s="14"/>
      <c r="O113" s="14" t="n">
        <v>0</v>
      </c>
      <c r="P113" s="14"/>
      <c r="Q113" s="14" t="n">
        <v>72.9</v>
      </c>
      <c r="R113" s="14"/>
      <c r="S113" s="13" t="e">
        <f aca="false">Q113/M113</f>
        <v>#DIV/0!</v>
      </c>
      <c r="T113" s="13"/>
      <c r="U113" s="13" t="e">
        <f aca="false">Q113/O113</f>
        <v>#DIV/0!</v>
      </c>
      <c r="V113" s="13"/>
    </row>
    <row r="114" s="24" customFormat="true" ht="15" hidden="false" customHeight="false" outlineLevel="0" collapsed="false">
      <c r="A114" s="26" t="s">
        <v>120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18"/>
      <c r="N114" s="18"/>
      <c r="O114" s="18" t="n">
        <v>0</v>
      </c>
      <c r="P114" s="18"/>
      <c r="Q114" s="18" t="n">
        <v>0</v>
      </c>
      <c r="R114" s="18"/>
      <c r="S114" s="13" t="e">
        <f aca="false">Q114/M114</f>
        <v>#DIV/0!</v>
      </c>
      <c r="T114" s="13"/>
      <c r="U114" s="13" t="e">
        <f aca="false">Q114/O114</f>
        <v>#DIV/0!</v>
      </c>
      <c r="V114" s="13"/>
    </row>
    <row r="115" s="24" customFormat="true" ht="15" hidden="false" customHeight="false" outlineLevel="0" collapsed="false">
      <c r="A115" s="26" t="s">
        <v>121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18"/>
      <c r="N115" s="18"/>
      <c r="O115" s="18" t="n">
        <v>0</v>
      </c>
      <c r="P115" s="18"/>
      <c r="Q115" s="18" t="n">
        <v>0</v>
      </c>
      <c r="R115" s="18"/>
      <c r="S115" s="13" t="e">
        <f aca="false">Q115/M115</f>
        <v>#DIV/0!</v>
      </c>
      <c r="T115" s="13"/>
      <c r="U115" s="13" t="e">
        <f aca="false">Q115/O115</f>
        <v>#DIV/0!</v>
      </c>
      <c r="V115" s="13"/>
    </row>
    <row r="116" s="24" customFormat="true" ht="15" hidden="false" customHeight="false" outlineLevel="0" collapsed="false">
      <c r="A116" s="26" t="s">
        <v>122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18"/>
      <c r="N116" s="18"/>
      <c r="O116" s="18" t="n">
        <v>0</v>
      </c>
      <c r="P116" s="18"/>
      <c r="Q116" s="18" t="n">
        <v>72.9</v>
      </c>
      <c r="R116" s="18"/>
      <c r="S116" s="13" t="e">
        <f aca="false">Q116/M116</f>
        <v>#DIV/0!</v>
      </c>
      <c r="T116" s="13"/>
      <c r="U116" s="13" t="e">
        <f aca="false">Q116/O116</f>
        <v>#DIV/0!</v>
      </c>
      <c r="V116" s="13"/>
    </row>
    <row r="117" s="24" customFormat="true" ht="15" hidden="false" customHeight="false" outlineLevel="0" collapsed="false">
      <c r="A117" s="27" t="s">
        <v>124</v>
      </c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18"/>
      <c r="N117" s="18"/>
      <c r="O117" s="18" t="n">
        <v>0</v>
      </c>
      <c r="P117" s="18"/>
      <c r="Q117" s="18" t="n">
        <v>0</v>
      </c>
      <c r="R117" s="18"/>
      <c r="S117" s="13" t="e">
        <f aca="false">Q117/M117</f>
        <v>#DIV/0!</v>
      </c>
      <c r="T117" s="13"/>
      <c r="U117" s="13" t="e">
        <f aca="false">Q117/O117</f>
        <v>#DIV/0!</v>
      </c>
      <c r="V117" s="13"/>
    </row>
    <row r="118" s="24" customFormat="true" ht="15" hidden="false" customHeight="false" outlineLevel="0" collapsed="false">
      <c r="A118" s="26" t="s">
        <v>125</v>
      </c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18"/>
      <c r="N118" s="18"/>
      <c r="O118" s="18" t="n">
        <v>0</v>
      </c>
      <c r="P118" s="18"/>
      <c r="Q118" s="18" t="n">
        <v>0</v>
      </c>
      <c r="R118" s="18"/>
      <c r="S118" s="13" t="e">
        <f aca="false">Q118/M118</f>
        <v>#DIV/0!</v>
      </c>
      <c r="T118" s="13"/>
      <c r="U118" s="13" t="e">
        <f aca="false">Q118/O118</f>
        <v>#DIV/0!</v>
      </c>
      <c r="V118" s="13"/>
    </row>
    <row r="119" s="24" customFormat="true" ht="15" hidden="false" customHeight="false" outlineLevel="0" collapsed="false">
      <c r="A119" s="28"/>
      <c r="B119" s="28"/>
      <c r="C119" s="28"/>
      <c r="D119" s="28"/>
      <c r="E119" s="28"/>
      <c r="F119" s="2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</sheetData>
  <mergeCells count="639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M119:N119"/>
    <mergeCell ref="O119:P119"/>
    <mergeCell ref="Q119:R119"/>
    <mergeCell ref="S119:T119"/>
    <mergeCell ref="U119:V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9023958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9023958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28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9" t="s">
        <v>1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 t="n">
        <f aca="false">M17+M20+M22+M24+M28</f>
        <v>744899.01</v>
      </c>
      <c r="N16" s="30"/>
      <c r="O16" s="30" t="n">
        <v>1722416.28</v>
      </c>
      <c r="P16" s="30"/>
      <c r="Q16" s="30" t="n">
        <f aca="false">Q17+Q20+Q22+Q24+Q28</f>
        <v>830117.24</v>
      </c>
      <c r="R16" s="30"/>
      <c r="S16" s="31" t="n">
        <f aca="false">Q16/M16</f>
        <v>1.11440239395673</v>
      </c>
      <c r="T16" s="31"/>
      <c r="U16" s="31" t="n">
        <f aca="false">Q16/O16</f>
        <v>0.481949253289687</v>
      </c>
      <c r="V16" s="31"/>
    </row>
    <row r="17" customFormat="false" ht="12.75" hidden="false" customHeight="false" outlineLevel="0" collapsed="false">
      <c r="A17" s="32" t="s">
        <v>13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 t="n">
        <v>67785.12</v>
      </c>
      <c r="N17" s="33"/>
      <c r="O17" s="33" t="n">
        <v>152041.28</v>
      </c>
      <c r="P17" s="33"/>
      <c r="Q17" s="33" t="n">
        <f aca="false">Q18+Q19</f>
        <v>69250.68</v>
      </c>
      <c r="R17" s="33"/>
      <c r="S17" s="31" t="n">
        <f aca="false">Q17/M17</f>
        <v>1.02162067427188</v>
      </c>
      <c r="T17" s="31"/>
      <c r="U17" s="31" t="n">
        <f aca="false">Q17/O17</f>
        <v>0.455472882101492</v>
      </c>
      <c r="V17" s="31"/>
    </row>
    <row r="18" customFormat="false" ht="12.75" hidden="false" customHeight="false" outlineLevel="0" collapsed="false">
      <c r="A18" s="34" t="s">
        <v>13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n">
        <v>2973.63</v>
      </c>
      <c r="N18" s="35"/>
      <c r="O18" s="35" t="n">
        <v>17667.5</v>
      </c>
      <c r="P18" s="35"/>
      <c r="Q18" s="35" t="n">
        <v>5161.4</v>
      </c>
      <c r="R18" s="35"/>
      <c r="S18" s="31" t="n">
        <f aca="false">Q18/M18</f>
        <v>1.73572367779448</v>
      </c>
      <c r="T18" s="31"/>
      <c r="U18" s="31" t="n">
        <f aca="false">Q18/O18</f>
        <v>0.292140936748267</v>
      </c>
      <c r="V18" s="31"/>
    </row>
    <row r="19" customFormat="false" ht="12.75" hidden="false" customHeight="false" outlineLevel="0" collapsed="false">
      <c r="A19" s="34" t="s">
        <v>13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 t="n">
        <f aca="false">61447.09+3364.4</f>
        <v>64811.49</v>
      </c>
      <c r="N19" s="35"/>
      <c r="O19" s="35" t="n">
        <v>134373.78</v>
      </c>
      <c r="P19" s="35"/>
      <c r="Q19" s="35" t="n">
        <v>64089.28</v>
      </c>
      <c r="R19" s="35"/>
      <c r="S19" s="31" t="n">
        <f aca="false">Q19/M19</f>
        <v>0.988856759812188</v>
      </c>
      <c r="T19" s="31"/>
      <c r="U19" s="31" t="n">
        <f aca="false">Q19/O19</f>
        <v>0.476947809312204</v>
      </c>
      <c r="V19" s="31"/>
    </row>
    <row r="20" customFormat="false" ht="12.75" hidden="false" customHeight="false" outlineLevel="0" collapsed="false">
      <c r="A20" s="32" t="s">
        <v>13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3" t="n">
        <v>661.97</v>
      </c>
      <c r="N20" s="33"/>
      <c r="O20" s="33" t="n">
        <v>19000</v>
      </c>
      <c r="P20" s="33"/>
      <c r="Q20" s="33" t="n">
        <v>222.09</v>
      </c>
      <c r="R20" s="33"/>
      <c r="S20" s="31" t="n">
        <f aca="false">Q20/M20</f>
        <v>0.335498587549285</v>
      </c>
      <c r="T20" s="31"/>
      <c r="U20" s="31" t="n">
        <f aca="false">Q20/O20</f>
        <v>0.0116889473684211</v>
      </c>
      <c r="V20" s="31"/>
    </row>
    <row r="21" customFormat="false" ht="12.75" hidden="false" customHeight="false" outlineLevel="0" collapsed="false">
      <c r="A21" s="34" t="s">
        <v>134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 t="n">
        <v>661.97</v>
      </c>
      <c r="N21" s="35"/>
      <c r="O21" s="35" t="n">
        <v>19000</v>
      </c>
      <c r="P21" s="35"/>
      <c r="Q21" s="35" t="n">
        <v>222.09</v>
      </c>
      <c r="R21" s="35"/>
      <c r="S21" s="31" t="n">
        <f aca="false">Q21/M21</f>
        <v>0.335498587549285</v>
      </c>
      <c r="T21" s="31"/>
      <c r="U21" s="31" t="n">
        <f aca="false">Q21/O21</f>
        <v>0.0116889473684211</v>
      </c>
      <c r="V21" s="31"/>
    </row>
    <row r="22" customFormat="false" ht="12.75" hidden="false" customHeight="false" outlineLevel="0" collapsed="false">
      <c r="A22" s="32" t="s">
        <v>13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v>2802.65</v>
      </c>
      <c r="N22" s="33"/>
      <c r="O22" s="33" t="n">
        <v>12500</v>
      </c>
      <c r="P22" s="33"/>
      <c r="Q22" s="33" t="n">
        <v>4905</v>
      </c>
      <c r="R22" s="33"/>
      <c r="S22" s="31" t="n">
        <f aca="false">Q22/M22</f>
        <v>1.75012934187287</v>
      </c>
      <c r="T22" s="31"/>
      <c r="U22" s="31" t="n">
        <f aca="false">Q22/O22</f>
        <v>0.3924</v>
      </c>
      <c r="V22" s="31"/>
    </row>
    <row r="23" customFormat="false" ht="12.75" hidden="false" customHeight="false" outlineLevel="0" collapsed="false">
      <c r="A23" s="34" t="s">
        <v>13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v>2802.65</v>
      </c>
      <c r="N23" s="35"/>
      <c r="O23" s="35" t="n">
        <v>12500</v>
      </c>
      <c r="P23" s="35"/>
      <c r="Q23" s="35" t="n">
        <v>4905</v>
      </c>
      <c r="R23" s="35"/>
      <c r="S23" s="31" t="n">
        <f aca="false">Q23/M23</f>
        <v>1.75012934187287</v>
      </c>
      <c r="T23" s="31"/>
      <c r="U23" s="31" t="n">
        <f aca="false">Q23/O23</f>
        <v>0.3924</v>
      </c>
      <c r="V23" s="31"/>
    </row>
    <row r="24" customFormat="false" ht="12.75" hidden="false" customHeight="false" outlineLevel="0" collapsed="false">
      <c r="A24" s="32" t="s">
        <v>137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3" t="n">
        <f aca="false">M25+M26+M27</f>
        <v>672889.27</v>
      </c>
      <c r="N24" s="33"/>
      <c r="O24" s="33" t="n">
        <v>1535625</v>
      </c>
      <c r="P24" s="33"/>
      <c r="Q24" s="33" t="n">
        <f aca="false">Q25+Q26+Q27</f>
        <v>755198.97</v>
      </c>
      <c r="R24" s="33"/>
      <c r="S24" s="31" t="n">
        <f aca="false">Q24/M24</f>
        <v>1.12232280059987</v>
      </c>
      <c r="T24" s="31"/>
      <c r="U24" s="31" t="n">
        <f aca="false">Q24/O24</f>
        <v>0.491786061050061</v>
      </c>
      <c r="V24" s="31"/>
    </row>
    <row r="25" customFormat="false" ht="12.75" hidden="false" customHeight="false" outlineLevel="0" collapsed="false">
      <c r="A25" s="34" t="s">
        <v>138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5" t="n">
        <v>672431.31</v>
      </c>
      <c r="N25" s="35"/>
      <c r="O25" s="35" t="n">
        <v>1498625</v>
      </c>
      <c r="P25" s="35"/>
      <c r="Q25" s="35" t="n">
        <v>739284.15</v>
      </c>
      <c r="R25" s="35"/>
      <c r="S25" s="31" t="n">
        <f aca="false">Q25/M25</f>
        <v>1.0994195823511</v>
      </c>
      <c r="T25" s="31"/>
      <c r="U25" s="31" t="n">
        <f aca="false">Q25/O25</f>
        <v>0.493308299274335</v>
      </c>
      <c r="V25" s="31"/>
    </row>
    <row r="26" customFormat="false" ht="12.75" hidden="false" customHeight="false" outlineLevel="0" collapsed="false">
      <c r="A26" s="34" t="s">
        <v>139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n">
        <v>0</v>
      </c>
      <c r="N26" s="35"/>
      <c r="O26" s="35" t="n">
        <v>12000</v>
      </c>
      <c r="P26" s="35"/>
      <c r="Q26" s="35" t="n">
        <v>15912.7</v>
      </c>
      <c r="R26" s="35"/>
      <c r="S26" s="31" t="e">
        <f aca="false">Q26/M26</f>
        <v>#DIV/0!</v>
      </c>
      <c r="T26" s="31"/>
      <c r="U26" s="31" t="n">
        <f aca="false">Q26/O26</f>
        <v>1.32605833333333</v>
      </c>
      <c r="V26" s="31"/>
    </row>
    <row r="27" customFormat="false" ht="12.75" hidden="false" customHeight="false" outlineLevel="0" collapsed="false">
      <c r="A27" s="34" t="s">
        <v>14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 t="n">
        <v>457.96</v>
      </c>
      <c r="N27" s="35"/>
      <c r="O27" s="35" t="n">
        <v>25000</v>
      </c>
      <c r="P27" s="35"/>
      <c r="Q27" s="35" t="n">
        <v>2.12</v>
      </c>
      <c r="R27" s="35"/>
      <c r="S27" s="31" t="n">
        <f aca="false">Q27/M27</f>
        <v>0.00462922525984802</v>
      </c>
      <c r="T27" s="31"/>
      <c r="U27" s="31" t="n">
        <f aca="false">Q27/O27</f>
        <v>8.48E-005</v>
      </c>
      <c r="V27" s="31"/>
    </row>
    <row r="28" customFormat="false" ht="12.75" hidden="false" customHeight="false" outlineLevel="0" collapsed="false">
      <c r="A28" s="32" t="s">
        <v>141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 t="n">
        <v>760</v>
      </c>
      <c r="N28" s="33"/>
      <c r="O28" s="33" t="n">
        <v>3250</v>
      </c>
      <c r="P28" s="33"/>
      <c r="Q28" s="33" t="n">
        <v>540.5</v>
      </c>
      <c r="R28" s="33"/>
      <c r="S28" s="31" t="n">
        <f aca="false">Q28/M28</f>
        <v>0.711184210526316</v>
      </c>
      <c r="T28" s="31"/>
      <c r="U28" s="31" t="n">
        <f aca="false">Q28/O28</f>
        <v>0.166307692307692</v>
      </c>
      <c r="V28" s="31"/>
    </row>
    <row r="29" customFormat="false" ht="12.75" hidden="false" customHeight="false" outlineLevel="0" collapsed="false">
      <c r="A29" s="34" t="s">
        <v>142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5" t="n">
        <v>760</v>
      </c>
      <c r="N29" s="35"/>
      <c r="O29" s="35" t="n">
        <v>3250</v>
      </c>
      <c r="P29" s="35"/>
      <c r="Q29" s="35" t="n">
        <v>540.5</v>
      </c>
      <c r="R29" s="35"/>
      <c r="S29" s="31" t="n">
        <f aca="false">Q29/M29</f>
        <v>0.711184210526316</v>
      </c>
      <c r="T29" s="31"/>
      <c r="U29" s="31" t="n">
        <f aca="false">Q29/O29</f>
        <v>0.166307692307692</v>
      </c>
      <c r="V29" s="3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1"/>
      <c r="T30" s="31"/>
      <c r="U30" s="31"/>
      <c r="V30" s="31"/>
    </row>
    <row r="31" customFormat="false" ht="12.75" hidden="false" customHeight="false" outlineLevel="0" collapsed="false">
      <c r="A31" s="29" t="s">
        <v>143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 t="n">
        <f aca="false">M32+M35+M37+M39+M43</f>
        <v>799210.02</v>
      </c>
      <c r="N31" s="30"/>
      <c r="O31" s="30" t="n">
        <v>1730541.28</v>
      </c>
      <c r="P31" s="30"/>
      <c r="Q31" s="30" t="n">
        <f aca="false">Q32+Q35+Q37+Q39+Q43</f>
        <v>970101.7</v>
      </c>
      <c r="R31" s="30"/>
      <c r="S31" s="31" t="n">
        <f aca="false">Q31/M31</f>
        <v>1.21382574758009</v>
      </c>
      <c r="T31" s="31"/>
      <c r="U31" s="31" t="n">
        <f aca="false">Q31/O31</f>
        <v>0.560577035180577</v>
      </c>
      <c r="V31" s="31"/>
    </row>
    <row r="32" customFormat="false" ht="12.75" hidden="false" customHeight="false" outlineLevel="0" collapsed="false">
      <c r="A32" s="32" t="s">
        <v>130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3" t="n">
        <v>75065.57</v>
      </c>
      <c r="N32" s="33"/>
      <c r="O32" s="33" t="n">
        <v>152041.28</v>
      </c>
      <c r="P32" s="33"/>
      <c r="Q32" s="33" t="n">
        <f aca="false">Q33+Q34</f>
        <v>76568.95</v>
      </c>
      <c r="R32" s="33"/>
      <c r="S32" s="31" t="n">
        <f aca="false">Q32/M32</f>
        <v>1.02002755724096</v>
      </c>
      <c r="T32" s="31"/>
      <c r="U32" s="31" t="n">
        <f aca="false">Q32/O32</f>
        <v>0.503606323230112</v>
      </c>
      <c r="V32" s="31"/>
    </row>
    <row r="33" customFormat="false" ht="12.75" hidden="false" customHeight="false" outlineLevel="0" collapsed="false">
      <c r="A33" s="34" t="s">
        <v>131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5" t="n">
        <v>2586.71</v>
      </c>
      <c r="N33" s="35"/>
      <c r="O33" s="35" t="n">
        <v>17667.5</v>
      </c>
      <c r="P33" s="35"/>
      <c r="Q33" s="35" t="n">
        <v>4731.14</v>
      </c>
      <c r="R33" s="35"/>
      <c r="S33" s="31" t="n">
        <f aca="false">Q33/M33</f>
        <v>1.8290183283012</v>
      </c>
      <c r="T33" s="31"/>
      <c r="U33" s="31" t="n">
        <f aca="false">Q33/O33</f>
        <v>0.267787745861044</v>
      </c>
      <c r="V33" s="31"/>
    </row>
    <row r="34" customFormat="false" ht="12.75" hidden="false" customHeight="false" outlineLevel="0" collapsed="false">
      <c r="A34" s="34" t="s">
        <v>13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n">
        <f aca="false">69114.46+3364.4</f>
        <v>72478.86</v>
      </c>
      <c r="N34" s="35"/>
      <c r="O34" s="35" t="n">
        <v>134373.78</v>
      </c>
      <c r="P34" s="35"/>
      <c r="Q34" s="35" t="n">
        <v>71837.81</v>
      </c>
      <c r="R34" s="35"/>
      <c r="S34" s="31" t="n">
        <f aca="false">Q34/M34</f>
        <v>0.991155352057138</v>
      </c>
      <c r="T34" s="31"/>
      <c r="U34" s="31" t="n">
        <f aca="false">Q34/O34</f>
        <v>0.534611811917474</v>
      </c>
      <c r="V34" s="31"/>
    </row>
    <row r="35" customFormat="false" ht="12.75" hidden="false" customHeight="false" outlineLevel="0" collapsed="false">
      <c r="A35" s="32" t="s">
        <v>133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v>3358.08</v>
      </c>
      <c r="N35" s="33"/>
      <c r="O35" s="33" t="n">
        <v>21000</v>
      </c>
      <c r="P35" s="33"/>
      <c r="Q35" s="33" t="n">
        <v>890.79</v>
      </c>
      <c r="R35" s="33"/>
      <c r="S35" s="31" t="n">
        <f aca="false">Q35/M35</f>
        <v>0.26526765294454</v>
      </c>
      <c r="T35" s="31"/>
      <c r="U35" s="31" t="n">
        <f aca="false">Q35/O35</f>
        <v>0.0424185714285714</v>
      </c>
      <c r="V35" s="31"/>
    </row>
    <row r="36" customFormat="false" ht="12.75" hidden="false" customHeight="false" outlineLevel="0" collapsed="false">
      <c r="A36" s="34" t="s">
        <v>134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 t="n">
        <v>3358.08</v>
      </c>
      <c r="N36" s="35"/>
      <c r="O36" s="35" t="n">
        <v>21000</v>
      </c>
      <c r="P36" s="35"/>
      <c r="Q36" s="35" t="n">
        <v>890.79</v>
      </c>
      <c r="R36" s="35"/>
      <c r="S36" s="31" t="n">
        <f aca="false">Q36/M36</f>
        <v>0.26526765294454</v>
      </c>
      <c r="T36" s="31"/>
      <c r="U36" s="31" t="n">
        <f aca="false">Q36/O36</f>
        <v>0.0424185714285714</v>
      </c>
      <c r="V36" s="31"/>
    </row>
    <row r="37" customFormat="false" ht="12.75" hidden="false" customHeight="false" outlineLevel="0" collapsed="false">
      <c r="A37" s="32" t="s">
        <v>135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 t="n">
        <v>2802.65</v>
      </c>
      <c r="N37" s="33"/>
      <c r="O37" s="33" t="n">
        <v>12500</v>
      </c>
      <c r="P37" s="33"/>
      <c r="Q37" s="33" t="n">
        <v>4905</v>
      </c>
      <c r="R37" s="33"/>
      <c r="S37" s="31" t="n">
        <f aca="false">Q37/M37</f>
        <v>1.75012934187287</v>
      </c>
      <c r="T37" s="31"/>
      <c r="U37" s="31" t="n">
        <f aca="false">Q37/O37</f>
        <v>0.3924</v>
      </c>
      <c r="V37" s="31"/>
    </row>
    <row r="38" customFormat="false" ht="12.75" hidden="false" customHeight="false" outlineLevel="0" collapsed="false">
      <c r="A38" s="34" t="s">
        <v>13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 t="n">
        <v>2802.65</v>
      </c>
      <c r="N38" s="35"/>
      <c r="O38" s="35" t="n">
        <v>12500</v>
      </c>
      <c r="P38" s="35"/>
      <c r="Q38" s="35" t="n">
        <v>4905</v>
      </c>
      <c r="R38" s="35"/>
      <c r="S38" s="31" t="n">
        <f aca="false">Q38/M38</f>
        <v>1.75012934187287</v>
      </c>
      <c r="T38" s="31"/>
      <c r="U38" s="31" t="n">
        <f aca="false">Q38/O38</f>
        <v>0.3924</v>
      </c>
      <c r="V38" s="31"/>
    </row>
    <row r="39" customFormat="false" ht="12.75" hidden="false" customHeight="false" outlineLevel="0" collapsed="false">
      <c r="A39" s="32" t="s">
        <v>137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3" t="n">
        <f aca="false">M40+M41+M42</f>
        <v>717783.72</v>
      </c>
      <c r="N39" s="33"/>
      <c r="O39" s="33" t="n">
        <v>1540000</v>
      </c>
      <c r="P39" s="33"/>
      <c r="Q39" s="33" t="n">
        <f aca="false">Q40+Q41+Q42</f>
        <v>885486.96</v>
      </c>
      <c r="R39" s="33"/>
      <c r="S39" s="31" t="n">
        <f aca="false">Q39/M39</f>
        <v>1.23364035060589</v>
      </c>
      <c r="T39" s="31"/>
      <c r="U39" s="31" t="n">
        <f aca="false">Q39/O39</f>
        <v>0.574991532467533</v>
      </c>
      <c r="V39" s="31"/>
    </row>
    <row r="40" customFormat="false" ht="12.75" hidden="false" customHeight="false" outlineLevel="0" collapsed="false">
      <c r="A40" s="34" t="s">
        <v>13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5" t="n">
        <v>672465.25</v>
      </c>
      <c r="N40" s="35"/>
      <c r="O40" s="35" t="n">
        <v>1500000</v>
      </c>
      <c r="P40" s="35"/>
      <c r="Q40" s="35" t="n">
        <v>857631.03</v>
      </c>
      <c r="R40" s="35"/>
      <c r="S40" s="31" t="n">
        <f aca="false">Q40/M40</f>
        <v>1.27535367812686</v>
      </c>
      <c r="T40" s="31"/>
      <c r="U40" s="31" t="n">
        <f aca="false">Q40/O40</f>
        <v>0.57175402</v>
      </c>
      <c r="V40" s="31"/>
    </row>
    <row r="41" customFormat="false" ht="12.75" hidden="false" customHeight="false" outlineLevel="0" collapsed="false">
      <c r="A41" s="34" t="s">
        <v>139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 t="n">
        <v>5963.88</v>
      </c>
      <c r="N41" s="35"/>
      <c r="O41" s="35" t="n">
        <v>12000</v>
      </c>
      <c r="P41" s="35"/>
      <c r="Q41" s="35" t="n">
        <v>23225.17</v>
      </c>
      <c r="R41" s="35"/>
      <c r="S41" s="31" t="n">
        <f aca="false">Q41/M41</f>
        <v>3.89430538508488</v>
      </c>
      <c r="T41" s="31"/>
      <c r="U41" s="31" t="n">
        <f aca="false">Q41/O41</f>
        <v>1.93543083333333</v>
      </c>
      <c r="V41" s="31"/>
    </row>
    <row r="42" customFormat="false" ht="12.75" hidden="false" customHeight="false" outlineLevel="0" collapsed="false">
      <c r="A42" s="34" t="s">
        <v>14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n">
        <v>39354.59</v>
      </c>
      <c r="N42" s="35"/>
      <c r="O42" s="35" t="n">
        <v>28000</v>
      </c>
      <c r="P42" s="35"/>
      <c r="Q42" s="35" t="n">
        <v>4630.76</v>
      </c>
      <c r="R42" s="35"/>
      <c r="S42" s="31" t="n">
        <f aca="false">Q42/M42</f>
        <v>0.117667596079644</v>
      </c>
      <c r="T42" s="31"/>
      <c r="U42" s="31" t="n">
        <f aca="false">Q42/O42</f>
        <v>0.165384285714286</v>
      </c>
      <c r="V42" s="31"/>
    </row>
    <row r="43" customFormat="false" ht="12.75" hidden="false" customHeight="false" outlineLevel="0" collapsed="false">
      <c r="A43" s="32" t="s">
        <v>14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 t="n">
        <v>200</v>
      </c>
      <c r="N43" s="33"/>
      <c r="O43" s="33" t="n">
        <v>5000</v>
      </c>
      <c r="P43" s="33"/>
      <c r="Q43" s="33" t="n">
        <v>2250</v>
      </c>
      <c r="R43" s="33"/>
      <c r="S43" s="31" t="n">
        <f aca="false">Q43/M43</f>
        <v>11.25</v>
      </c>
      <c r="T43" s="31"/>
      <c r="U43" s="31" t="n">
        <f aca="false">Q43/O43</f>
        <v>0.45</v>
      </c>
      <c r="V43" s="31"/>
    </row>
    <row r="44" customFormat="false" ht="12.75" hidden="false" customHeight="false" outlineLevel="0" collapsed="false">
      <c r="A44" s="34" t="s">
        <v>142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5" t="n">
        <v>200</v>
      </c>
      <c r="N44" s="35"/>
      <c r="O44" s="35" t="n">
        <v>5000</v>
      </c>
      <c r="P44" s="35"/>
      <c r="Q44" s="35" t="n">
        <v>2250</v>
      </c>
      <c r="R44" s="35"/>
      <c r="S44" s="31" t="n">
        <f aca="false">Q44/M44</f>
        <v>11.25</v>
      </c>
      <c r="T44" s="31"/>
      <c r="U44" s="31" t="n">
        <f aca="false">Q44/O44</f>
        <v>0.45</v>
      </c>
      <c r="V44" s="3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</sheetData>
  <mergeCells count="200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9283102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9283102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37" t="s">
        <v>145</v>
      </c>
      <c r="B9" s="37"/>
      <c r="C9" s="37"/>
      <c r="D9" s="37"/>
      <c r="E9" s="37"/>
      <c r="F9" s="37"/>
      <c r="G9" s="37" t="s">
        <v>146</v>
      </c>
      <c r="H9" s="37"/>
      <c r="I9" s="37" t="s">
        <v>147</v>
      </c>
      <c r="J9" s="37"/>
      <c r="K9" s="37" t="s">
        <v>148</v>
      </c>
      <c r="L9" s="37"/>
      <c r="M9" s="37" t="s">
        <v>149</v>
      </c>
      <c r="N9" s="37"/>
      <c r="O9" s="37" t="s">
        <v>150</v>
      </c>
      <c r="P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 t="s">
        <v>15</v>
      </c>
      <c r="H10" s="37"/>
      <c r="I10" s="37" t="s">
        <v>16</v>
      </c>
      <c r="J10" s="37"/>
      <c r="K10" s="37" t="s">
        <v>17</v>
      </c>
      <c r="L10" s="37"/>
      <c r="M10" s="37" t="s">
        <v>18</v>
      </c>
      <c r="N10" s="37"/>
      <c r="O10" s="37" t="s">
        <v>19</v>
      </c>
      <c r="P10" s="37"/>
    </row>
    <row r="11" customFormat="false" ht="12.75" hidden="false" customHeight="false" outlineLevel="0" collapsed="false">
      <c r="A11" s="38" t="s">
        <v>151</v>
      </c>
      <c r="B11" s="38"/>
      <c r="C11" s="38"/>
      <c r="D11" s="38"/>
      <c r="E11" s="38"/>
      <c r="F11" s="38"/>
      <c r="G11" s="39" t="n">
        <v>799210.02</v>
      </c>
      <c r="H11" s="39"/>
      <c r="I11" s="39" t="n">
        <v>1730541.28</v>
      </c>
      <c r="J11" s="39"/>
      <c r="K11" s="39" t="n">
        <v>970101.7</v>
      </c>
      <c r="L11" s="39"/>
      <c r="M11" s="40" t="n">
        <f aca="false">K11/G11</f>
        <v>1.21382574758009</v>
      </c>
      <c r="N11" s="40"/>
      <c r="O11" s="40" t="n">
        <f aca="false">K11/I11</f>
        <v>0.560577035180577</v>
      </c>
      <c r="P11" s="40"/>
    </row>
    <row r="12" customFormat="false" ht="12.75" hidden="false" customHeight="false" outlineLevel="0" collapsed="false">
      <c r="A12" s="41" t="s">
        <v>152</v>
      </c>
      <c r="B12" s="41"/>
      <c r="C12" s="41"/>
      <c r="D12" s="41"/>
      <c r="E12" s="41"/>
      <c r="F12" s="41"/>
      <c r="G12" s="42" t="n">
        <v>799210.02</v>
      </c>
      <c r="H12" s="42"/>
      <c r="I12" s="42" t="n">
        <v>1730541.28</v>
      </c>
      <c r="J12" s="42"/>
      <c r="K12" s="42" t="n">
        <v>970101.7</v>
      </c>
      <c r="L12" s="42"/>
      <c r="M12" s="40" t="n">
        <f aca="false">K12/G12</f>
        <v>1.21382574758009</v>
      </c>
      <c r="N12" s="40"/>
      <c r="O12" s="40" t="n">
        <f aca="false">K12/I12</f>
        <v>0.560577035180577</v>
      </c>
      <c r="P12" s="40"/>
    </row>
    <row r="13" customFormat="false" ht="12.75" hidden="false" customHeight="false" outlineLevel="0" collapsed="false">
      <c r="A13" s="43" t="s">
        <v>153</v>
      </c>
      <c r="B13" s="43"/>
      <c r="C13" s="43"/>
      <c r="D13" s="43"/>
      <c r="E13" s="43"/>
      <c r="F13" s="43"/>
      <c r="G13" s="44" t="n">
        <v>799210.02</v>
      </c>
      <c r="H13" s="44"/>
      <c r="I13" s="44" t="n">
        <v>1712873.78</v>
      </c>
      <c r="J13" s="44"/>
      <c r="K13" s="44" t="n">
        <v>661221.87</v>
      </c>
      <c r="L13" s="44"/>
      <c r="M13" s="40" t="n">
        <f aca="false">K13/G13</f>
        <v>0.827344319331732</v>
      </c>
      <c r="N13" s="40"/>
      <c r="O13" s="40" t="n">
        <f aca="false">K13/I13</f>
        <v>0.386030703324795</v>
      </c>
      <c r="P13" s="40"/>
    </row>
    <row r="14" customFormat="false" ht="12.75" hidden="false" customHeight="false" outlineLevel="0" collapsed="false">
      <c r="A14" s="43" t="s">
        <v>154</v>
      </c>
      <c r="B14" s="43"/>
      <c r="C14" s="43"/>
      <c r="D14" s="43"/>
      <c r="E14" s="43"/>
      <c r="F14" s="43"/>
      <c r="G14" s="44" t="n">
        <v>0</v>
      </c>
      <c r="H14" s="44"/>
      <c r="I14" s="44" t="n">
        <v>17667.5</v>
      </c>
      <c r="J14" s="44"/>
      <c r="K14" s="44" t="n">
        <v>4731.14</v>
      </c>
      <c r="L14" s="44"/>
      <c r="M14" s="40" t="e">
        <f aca="false">K14/G14</f>
        <v>#DIV/0!</v>
      </c>
      <c r="N14" s="40"/>
      <c r="O14" s="40" t="n">
        <f aca="false">K14/I14</f>
        <v>0.267787745861044</v>
      </c>
      <c r="P14" s="40"/>
    </row>
  </sheetData>
  <mergeCells count="44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9455671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9455671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5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8" t="s">
        <v>15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 t="s">
        <v>146</v>
      </c>
      <c r="N9" s="8"/>
      <c r="O9" s="8" t="s">
        <v>147</v>
      </c>
      <c r="P9" s="8"/>
      <c r="Q9" s="8" t="s">
        <v>148</v>
      </c>
      <c r="R9" s="8"/>
      <c r="S9" s="8" t="s">
        <v>149</v>
      </c>
      <c r="T9" s="8"/>
      <c r="U9" s="8" t="s">
        <v>150</v>
      </c>
      <c r="V9" s="8"/>
    </row>
    <row r="10" customFormat="false" ht="12.75" hidden="false" customHeight="false" outlineLevel="0" collapsed="false">
      <c r="A10" s="45" t="s">
        <v>15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 t="s">
        <v>15</v>
      </c>
      <c r="N10" s="45"/>
      <c r="O10" s="45" t="s">
        <v>16</v>
      </c>
      <c r="P10" s="45"/>
      <c r="Q10" s="45" t="s">
        <v>17</v>
      </c>
      <c r="R10" s="45"/>
      <c r="S10" s="45" t="s">
        <v>18</v>
      </c>
      <c r="T10" s="45"/>
      <c r="U10" s="45" t="s">
        <v>19</v>
      </c>
      <c r="V10" s="45"/>
    </row>
    <row r="11" customFormat="false" ht="12.75" hidden="false" customHeight="false" outlineLevel="0" collapsed="false">
      <c r="A11" s="29" t="s">
        <v>15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0"/>
      <c r="O11" s="30" t="n">
        <v>0</v>
      </c>
      <c r="P11" s="30"/>
      <c r="Q11" s="30"/>
      <c r="R11" s="30"/>
      <c r="S11" s="46"/>
      <c r="T11" s="46"/>
      <c r="U11" s="46"/>
      <c r="V11" s="4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1" t="s">
        <v>11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 t="n">
        <v>0</v>
      </c>
      <c r="P13" s="12"/>
      <c r="Q13" s="12"/>
      <c r="R13" s="12"/>
      <c r="S13" s="47"/>
      <c r="T13" s="47"/>
      <c r="U13" s="47"/>
      <c r="V13" s="47"/>
    </row>
    <row r="14" customFormat="false" ht="12.75" hidden="false" customHeight="false" outlineLevel="0" collapsed="false">
      <c r="A14" s="29" t="s">
        <v>15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0"/>
      <c r="O14" s="30" t="n">
        <v>0</v>
      </c>
      <c r="P14" s="30"/>
      <c r="Q14" s="30"/>
      <c r="R14" s="30"/>
      <c r="S14" s="46"/>
      <c r="T14" s="46"/>
      <c r="U14" s="46"/>
      <c r="V14" s="46"/>
    </row>
  </sheetData>
  <mergeCells count="44">
    <mergeCell ref="A1:B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:P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9704745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9704745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2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2.75" hidden="false" customHeight="false" outlineLevel="0" collapsed="false">
      <c r="A15" s="8" t="s">
        <v>15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2.75" hidden="false" customHeight="false" outlineLevel="0" collapsed="false">
      <c r="A16" s="29" t="s">
        <v>15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0"/>
      <c r="Q16" s="30"/>
      <c r="R16" s="30"/>
      <c r="S16" s="46"/>
      <c r="T16" s="46"/>
      <c r="U16" s="46"/>
      <c r="V16" s="46"/>
    </row>
    <row r="17" customFormat="false" ht="12.75" hidden="false" customHeight="false" outlineLevel="0" collapsed="false">
      <c r="A17" s="32" t="s">
        <v>16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3"/>
      <c r="O17" s="33"/>
      <c r="P17" s="33"/>
      <c r="Q17" s="33"/>
      <c r="R17" s="33"/>
      <c r="S17" s="48"/>
      <c r="T17" s="48"/>
      <c r="U17" s="48"/>
      <c r="V17" s="48"/>
    </row>
    <row r="18" customFormat="false" ht="12.75" hidden="false" customHeight="false" outlineLevel="0" collapsed="false">
      <c r="A18" s="34" t="s">
        <v>162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/>
      <c r="N18" s="35"/>
      <c r="O18" s="35"/>
      <c r="P18" s="35"/>
      <c r="Q18" s="35"/>
      <c r="R18" s="35"/>
      <c r="S18" s="49"/>
      <c r="T18" s="49"/>
      <c r="U18" s="49"/>
      <c r="V18" s="49"/>
    </row>
    <row r="19" customFormat="false" ht="12.75" hidden="false" customHeight="false" outlineLevel="0" collapsed="false">
      <c r="A19" s="32" t="s">
        <v>16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48"/>
      <c r="T19" s="48"/>
      <c r="U19" s="48"/>
      <c r="V19" s="48"/>
    </row>
    <row r="20" customFormat="false" ht="12.75" hidden="false" customHeight="false" outlineLevel="0" collapsed="false">
      <c r="A20" s="34" t="s">
        <v>16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5"/>
      <c r="R20" s="35"/>
      <c r="S20" s="49"/>
      <c r="T20" s="49"/>
      <c r="U20" s="49"/>
      <c r="V20" s="49"/>
    </row>
    <row r="21" customFormat="false" ht="12.75" hidden="false" customHeight="false" outlineLevel="0" collapsed="false">
      <c r="A21" s="34" t="s">
        <v>16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5"/>
      <c r="P21" s="35"/>
      <c r="Q21" s="35"/>
      <c r="R21" s="35"/>
      <c r="S21" s="49"/>
      <c r="T21" s="49"/>
      <c r="U21" s="49"/>
      <c r="V21" s="49"/>
    </row>
    <row r="22" customFormat="false" ht="12.75" hidden="false" customHeight="false" outlineLevel="0" collapsed="false">
      <c r="A22" s="32" t="s">
        <v>16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/>
      <c r="N22" s="33"/>
      <c r="O22" s="33"/>
      <c r="P22" s="33"/>
      <c r="Q22" s="33"/>
      <c r="R22" s="33"/>
      <c r="S22" s="48"/>
      <c r="T22" s="48"/>
      <c r="U22" s="48"/>
      <c r="V22" s="48"/>
    </row>
    <row r="23" customFormat="false" ht="12.75" hidden="false" customHeight="false" outlineLevel="0" collapsed="false">
      <c r="A23" s="34" t="s">
        <v>167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/>
      <c r="N23" s="35"/>
      <c r="O23" s="35"/>
      <c r="P23" s="35"/>
      <c r="Q23" s="35"/>
      <c r="R23" s="35"/>
      <c r="S23" s="49"/>
      <c r="T23" s="49"/>
      <c r="U23" s="49"/>
      <c r="V23" s="49"/>
    </row>
  </sheetData>
  <mergeCells count="6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975925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975925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6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37" t="s">
        <v>169</v>
      </c>
      <c r="B9" s="37"/>
      <c r="C9" s="37"/>
      <c r="D9" s="37"/>
      <c r="E9" s="37"/>
      <c r="F9" s="37" t="s">
        <v>170</v>
      </c>
      <c r="G9" s="37"/>
      <c r="H9" s="37"/>
      <c r="I9" s="37"/>
      <c r="J9" s="37"/>
      <c r="K9" s="37"/>
      <c r="L9" s="37"/>
      <c r="M9" s="37"/>
      <c r="N9" s="37"/>
      <c r="O9" s="37"/>
      <c r="P9" s="37" t="s">
        <v>147</v>
      </c>
      <c r="Q9" s="37"/>
      <c r="R9" s="37" t="s">
        <v>148</v>
      </c>
      <c r="S9" s="37"/>
      <c r="T9" s="37" t="s">
        <v>171</v>
      </c>
      <c r="U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 t="s">
        <v>15</v>
      </c>
      <c r="Q10" s="37"/>
      <c r="R10" s="37" t="s">
        <v>16</v>
      </c>
      <c r="S10" s="37"/>
      <c r="T10" s="37" t="s">
        <v>17</v>
      </c>
      <c r="U10" s="37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1" t="s">
        <v>172</v>
      </c>
      <c r="G11" s="51"/>
      <c r="H11" s="51"/>
      <c r="I11" s="51"/>
      <c r="J11" s="51"/>
      <c r="K11" s="51"/>
      <c r="L11" s="51"/>
      <c r="M11" s="51"/>
      <c r="N11" s="51"/>
      <c r="O11" s="51"/>
      <c r="P11" s="39" t="n">
        <v>1730541.28</v>
      </c>
      <c r="Q11" s="39"/>
      <c r="R11" s="39" t="n">
        <v>970101.7</v>
      </c>
      <c r="S11" s="39"/>
      <c r="T11" s="40" t="n">
        <f aca="false">R11/P11</f>
        <v>0.560577035180577</v>
      </c>
      <c r="U11" s="40"/>
    </row>
    <row r="12" customFormat="false" ht="12.75" hidden="false" customHeight="false" outlineLevel="0" collapsed="false">
      <c r="A12" s="52" t="s">
        <v>173</v>
      </c>
      <c r="B12" s="52"/>
      <c r="C12" s="52"/>
      <c r="D12" s="52" t="s">
        <v>174</v>
      </c>
      <c r="E12" s="52"/>
      <c r="F12" s="53" t="s">
        <v>175</v>
      </c>
      <c r="G12" s="53"/>
      <c r="H12" s="53"/>
      <c r="I12" s="53"/>
      <c r="J12" s="53"/>
      <c r="K12" s="53"/>
      <c r="L12" s="53"/>
      <c r="M12" s="53"/>
      <c r="N12" s="53"/>
      <c r="O12" s="53"/>
      <c r="P12" s="54" t="n">
        <v>1730541.28</v>
      </c>
      <c r="Q12" s="54"/>
      <c r="R12" s="54" t="n">
        <v>970101.7</v>
      </c>
      <c r="S12" s="54"/>
      <c r="T12" s="55" t="n">
        <f aca="false">R12/P12</f>
        <v>0.560577035180577</v>
      </c>
      <c r="U12" s="55"/>
    </row>
    <row r="13" customFormat="false" ht="12.75" hidden="false" customHeight="false" outlineLevel="0" collapsed="false">
      <c r="A13" s="56" t="s">
        <v>176</v>
      </c>
      <c r="B13" s="56"/>
      <c r="C13" s="56"/>
      <c r="D13" s="56" t="s">
        <v>177</v>
      </c>
      <c r="E13" s="56"/>
      <c r="F13" s="57" t="s">
        <v>178</v>
      </c>
      <c r="G13" s="57"/>
      <c r="H13" s="57"/>
      <c r="I13" s="57"/>
      <c r="J13" s="57"/>
      <c r="K13" s="57"/>
      <c r="L13" s="57"/>
      <c r="M13" s="57"/>
      <c r="N13" s="57"/>
      <c r="O13" s="57"/>
      <c r="P13" s="58" t="n">
        <v>1730541.28</v>
      </c>
      <c r="Q13" s="58"/>
      <c r="R13" s="58" t="n">
        <v>970101.7</v>
      </c>
      <c r="S13" s="58"/>
      <c r="T13" s="59" t="n">
        <f aca="false">R13/P13</f>
        <v>0.560577035180577</v>
      </c>
      <c r="U13" s="59"/>
    </row>
  </sheetData>
  <mergeCells count="35">
    <mergeCell ref="A1:B1"/>
    <mergeCell ref="A2:B2"/>
    <mergeCell ref="A3:B3"/>
    <mergeCell ref="A4:B4"/>
    <mergeCell ref="A5:B5"/>
    <mergeCell ref="A6:U6"/>
    <mergeCell ref="A7:U7"/>
    <mergeCell ref="A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n">
        <v>45856.5679935069</v>
      </c>
    </row>
    <row r="2" customFormat="false" ht="12.75" hidden="false" customHeight="false" outlineLevel="0" collapsed="false">
      <c r="A2" s="1"/>
      <c r="B2" s="1"/>
      <c r="C2" s="2" t="s">
        <v>2</v>
      </c>
      <c r="D2" s="4" t="n">
        <v>45856.5679935069</v>
      </c>
    </row>
    <row r="3" customFormat="false" ht="12.75" hidden="false" customHeight="false" outlineLevel="0" collapsed="false">
      <c r="A3" s="1" t="s">
        <v>3</v>
      </c>
      <c r="B3" s="1"/>
    </row>
    <row r="4" customFormat="false" ht="12.75" hidden="false" customHeight="false" outlineLevel="0" collapsed="false">
      <c r="A4" s="1" t="s">
        <v>4</v>
      </c>
      <c r="B4" s="1"/>
    </row>
    <row r="5" customFormat="false" ht="12.75" hidden="false" customHeight="false" outlineLevel="0" collapsed="false">
      <c r="A5" s="1" t="s">
        <v>5</v>
      </c>
      <c r="B5" s="1"/>
    </row>
    <row r="6" s="6" customFormat="true" ht="18" hidden="false" customHeight="false" outlineLevel="0" collapsed="false">
      <c r="A6" s="5" t="s">
        <v>17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2.75" hidden="false" customHeight="false" outlineLevel="0" collapsed="false">
      <c r="A9" s="60"/>
      <c r="B9" s="60"/>
      <c r="C9" s="60" t="s">
        <v>180</v>
      </c>
      <c r="D9" s="60"/>
      <c r="E9" s="60"/>
      <c r="F9" s="60"/>
      <c r="G9" s="60"/>
      <c r="H9" s="60"/>
      <c r="I9" s="60"/>
      <c r="J9" s="60"/>
      <c r="K9" s="37"/>
      <c r="L9" s="37"/>
      <c r="M9" s="37"/>
      <c r="N9" s="37"/>
      <c r="O9" s="37"/>
      <c r="P9" s="37"/>
    </row>
    <row r="10" customFormat="false" ht="12.75" hidden="false" customHeight="false" outlineLevel="0" collapsed="false">
      <c r="A10" s="60"/>
      <c r="B10" s="60"/>
      <c r="C10" s="60" t="s">
        <v>181</v>
      </c>
      <c r="D10" s="60"/>
      <c r="E10" s="60"/>
      <c r="F10" s="60"/>
      <c r="G10" s="60"/>
      <c r="H10" s="60"/>
      <c r="I10" s="60"/>
      <c r="J10" s="60"/>
      <c r="K10" s="37"/>
      <c r="L10" s="37"/>
      <c r="M10" s="37"/>
      <c r="N10" s="37"/>
      <c r="O10" s="37"/>
      <c r="P10" s="37"/>
    </row>
    <row r="11" customFormat="false" ht="12.75" hidden="false" customHeight="false" outlineLevel="0" collapsed="false">
      <c r="A11" s="60" t="s">
        <v>182</v>
      </c>
      <c r="B11" s="60"/>
      <c r="C11" s="60" t="s">
        <v>183</v>
      </c>
      <c r="D11" s="60"/>
      <c r="E11" s="37" t="s">
        <v>184</v>
      </c>
      <c r="F11" s="37"/>
      <c r="G11" s="37"/>
      <c r="H11" s="37"/>
      <c r="I11" s="37"/>
      <c r="J11" s="37"/>
      <c r="K11" s="37" t="s">
        <v>147</v>
      </c>
      <c r="L11" s="37"/>
      <c r="M11" s="37" t="s">
        <v>148</v>
      </c>
      <c r="N11" s="37"/>
      <c r="O11" s="37" t="s">
        <v>171</v>
      </c>
      <c r="P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 t="s">
        <v>15</v>
      </c>
      <c r="L12" s="37"/>
      <c r="M12" s="37" t="s">
        <v>16</v>
      </c>
      <c r="N12" s="37"/>
      <c r="O12" s="37" t="s">
        <v>17</v>
      </c>
      <c r="P12" s="37"/>
    </row>
    <row r="13" customFormat="false" ht="12.75" hidden="false" customHeight="false" outlineLevel="0" collapsed="false">
      <c r="A13" s="61"/>
      <c r="B13" s="61"/>
      <c r="C13" s="61" t="s">
        <v>172</v>
      </c>
      <c r="D13" s="61"/>
      <c r="E13" s="61"/>
      <c r="F13" s="61"/>
      <c r="G13" s="61"/>
      <c r="H13" s="61"/>
      <c r="I13" s="61"/>
      <c r="J13" s="61"/>
      <c r="K13" s="62" t="n">
        <v>1730541.28</v>
      </c>
      <c r="L13" s="62"/>
      <c r="M13" s="62" t="n">
        <v>970101.7</v>
      </c>
      <c r="N13" s="62"/>
      <c r="O13" s="31" t="n">
        <f aca="false">M13/K13</f>
        <v>0.560577035180577</v>
      </c>
      <c r="P13" s="31"/>
    </row>
    <row r="14" customFormat="false" ht="12.75" hidden="false" customHeight="false" outlineLevel="0" collapsed="false">
      <c r="A14" s="63"/>
      <c r="B14" s="63"/>
      <c r="C14" s="63" t="s">
        <v>185</v>
      </c>
      <c r="D14" s="63"/>
      <c r="E14" s="63"/>
      <c r="F14" s="63"/>
      <c r="G14" s="63"/>
      <c r="H14" s="63"/>
      <c r="I14" s="63"/>
      <c r="J14" s="63"/>
      <c r="K14" s="64" t="n">
        <v>1730541.28</v>
      </c>
      <c r="L14" s="64"/>
      <c r="M14" s="64" t="n">
        <v>970101.7</v>
      </c>
      <c r="N14" s="64"/>
      <c r="O14" s="31" t="n">
        <f aca="false">M14/K14</f>
        <v>0.560577035180577</v>
      </c>
      <c r="P14" s="31"/>
    </row>
    <row r="15" customFormat="false" ht="12.75" hidden="false" customHeight="false" outlineLevel="0" collapsed="false">
      <c r="A15" s="63"/>
      <c r="B15" s="63"/>
      <c r="C15" s="63" t="s">
        <v>186</v>
      </c>
      <c r="D15" s="63"/>
      <c r="E15" s="63"/>
      <c r="F15" s="63"/>
      <c r="G15" s="63"/>
      <c r="H15" s="63"/>
      <c r="I15" s="63"/>
      <c r="J15" s="63"/>
      <c r="K15" s="64" t="n">
        <v>1730541.28</v>
      </c>
      <c r="L15" s="64"/>
      <c r="M15" s="64" t="n">
        <v>970101.7</v>
      </c>
      <c r="N15" s="64"/>
      <c r="O15" s="31" t="n">
        <f aca="false">M15/K15</f>
        <v>0.560577035180577</v>
      </c>
      <c r="P15" s="31"/>
    </row>
    <row r="16" customFormat="false" ht="12.75" hidden="false" customHeight="false" outlineLevel="0" collapsed="false">
      <c r="A16" s="65"/>
      <c r="B16" s="65"/>
      <c r="C16" s="65" t="s">
        <v>187</v>
      </c>
      <c r="D16" s="65"/>
      <c r="E16" s="65" t="s">
        <v>188</v>
      </c>
      <c r="F16" s="65"/>
      <c r="G16" s="65"/>
      <c r="H16" s="65"/>
      <c r="I16" s="65"/>
      <c r="J16" s="65"/>
      <c r="K16" s="66" t="n">
        <v>134373.78</v>
      </c>
      <c r="L16" s="66"/>
      <c r="M16" s="66" t="n">
        <v>71837.81</v>
      </c>
      <c r="N16" s="66"/>
      <c r="O16" s="31" t="n">
        <f aca="false">M16/K16</f>
        <v>0.534611811917474</v>
      </c>
      <c r="P16" s="31"/>
    </row>
    <row r="17" customFormat="false" ht="12.75" hidden="false" customHeight="false" outlineLevel="0" collapsed="false">
      <c r="A17" s="67" t="s">
        <v>189</v>
      </c>
      <c r="B17" s="67"/>
      <c r="C17" s="67" t="s">
        <v>190</v>
      </c>
      <c r="D17" s="67"/>
      <c r="E17" s="67" t="s">
        <v>191</v>
      </c>
      <c r="F17" s="67"/>
      <c r="G17" s="67"/>
      <c r="H17" s="67"/>
      <c r="I17" s="67"/>
      <c r="J17" s="67"/>
      <c r="K17" s="35" t="n">
        <v>124373.78</v>
      </c>
      <c r="L17" s="35"/>
      <c r="M17" s="35" t="n">
        <v>71837.81</v>
      </c>
      <c r="N17" s="35"/>
      <c r="O17" s="31" t="n">
        <f aca="false">M17/K17</f>
        <v>0.57759609782705</v>
      </c>
      <c r="P17" s="31"/>
    </row>
    <row r="18" customFormat="false" ht="12.75" hidden="false" customHeight="false" outlineLevel="0" collapsed="false">
      <c r="A18" s="68"/>
      <c r="B18" s="68"/>
      <c r="C18" s="68" t="s">
        <v>130</v>
      </c>
      <c r="D18" s="68"/>
      <c r="E18" s="68"/>
      <c r="F18" s="68"/>
      <c r="G18" s="68"/>
      <c r="H18" s="68"/>
      <c r="I18" s="68"/>
      <c r="J18" s="68"/>
      <c r="K18" s="69" t="n">
        <v>124373.78</v>
      </c>
      <c r="L18" s="69"/>
      <c r="M18" s="69" t="n">
        <v>71837.81</v>
      </c>
      <c r="N18" s="69"/>
      <c r="O18" s="31" t="n">
        <f aca="false">M18/K18</f>
        <v>0.57759609782705</v>
      </c>
      <c r="P18" s="31"/>
    </row>
    <row r="19" customFormat="false" ht="12.75" hidden="false" customHeight="false" outlineLevel="0" collapsed="false">
      <c r="A19" s="68"/>
      <c r="B19" s="68"/>
      <c r="C19" s="68" t="s">
        <v>132</v>
      </c>
      <c r="D19" s="68"/>
      <c r="E19" s="68"/>
      <c r="F19" s="68"/>
      <c r="G19" s="68"/>
      <c r="H19" s="68"/>
      <c r="I19" s="68"/>
      <c r="J19" s="68"/>
      <c r="K19" s="69" t="n">
        <v>124373.78</v>
      </c>
      <c r="L19" s="69"/>
      <c r="M19" s="69" t="n">
        <v>71837.81</v>
      </c>
      <c r="N19" s="69"/>
      <c r="O19" s="31" t="n">
        <f aca="false">M19/K19</f>
        <v>0.57759609782705</v>
      </c>
      <c r="P19" s="31"/>
    </row>
    <row r="20" customFormat="false" ht="12.75" hidden="false" customHeight="false" outlineLevel="0" collapsed="false">
      <c r="A20" s="36"/>
      <c r="B20" s="36"/>
      <c r="C20" s="36" t="s">
        <v>192</v>
      </c>
      <c r="D20" s="36"/>
      <c r="E20" s="36" t="s">
        <v>193</v>
      </c>
      <c r="F20" s="36"/>
      <c r="G20" s="36"/>
      <c r="H20" s="36"/>
      <c r="I20" s="36"/>
      <c r="J20" s="36"/>
      <c r="K20" s="18" t="n">
        <v>123423.78</v>
      </c>
      <c r="L20" s="18"/>
      <c r="M20" s="18" t="n">
        <v>71463.06</v>
      </c>
      <c r="N20" s="18"/>
      <c r="O20" s="31" t="n">
        <f aca="false">M20/K20</f>
        <v>0.579005601675787</v>
      </c>
      <c r="P20" s="31"/>
    </row>
    <row r="21" customFormat="false" ht="12.75" hidden="false" customHeight="false" outlineLevel="0" collapsed="false">
      <c r="A21" s="36"/>
      <c r="B21" s="36"/>
      <c r="C21" s="36" t="s">
        <v>194</v>
      </c>
      <c r="D21" s="36"/>
      <c r="E21" s="36" t="s">
        <v>195</v>
      </c>
      <c r="F21" s="36"/>
      <c r="G21" s="36"/>
      <c r="H21" s="36"/>
      <c r="I21" s="36"/>
      <c r="J21" s="36"/>
      <c r="K21" s="18"/>
      <c r="L21" s="18"/>
      <c r="M21" s="18" t="n">
        <v>2166.88</v>
      </c>
      <c r="N21" s="18"/>
      <c r="O21" s="31"/>
      <c r="P21" s="31"/>
    </row>
    <row r="22" customFormat="false" ht="12.75" hidden="false" customHeight="false" outlineLevel="0" collapsed="false">
      <c r="A22" s="36"/>
      <c r="B22" s="36"/>
      <c r="C22" s="36" t="s">
        <v>196</v>
      </c>
      <c r="D22" s="36"/>
      <c r="E22" s="36" t="s">
        <v>197</v>
      </c>
      <c r="F22" s="36"/>
      <c r="G22" s="36"/>
      <c r="H22" s="36"/>
      <c r="I22" s="36"/>
      <c r="J22" s="36"/>
      <c r="K22" s="18"/>
      <c r="L22" s="18"/>
      <c r="M22" s="18" t="n">
        <v>24211.84</v>
      </c>
      <c r="N22" s="18"/>
      <c r="O22" s="31"/>
      <c r="P22" s="31"/>
    </row>
    <row r="23" customFormat="false" ht="12.75" hidden="false" customHeight="false" outlineLevel="0" collapsed="false">
      <c r="A23" s="36"/>
      <c r="B23" s="36"/>
      <c r="C23" s="36" t="s">
        <v>198</v>
      </c>
      <c r="D23" s="36"/>
      <c r="E23" s="36" t="s">
        <v>199</v>
      </c>
      <c r="F23" s="36"/>
      <c r="G23" s="36"/>
      <c r="H23" s="36"/>
      <c r="I23" s="36"/>
      <c r="J23" s="36"/>
      <c r="K23" s="18"/>
      <c r="L23" s="18"/>
      <c r="M23" s="18" t="n">
        <v>1268.15</v>
      </c>
      <c r="N23" s="18"/>
      <c r="O23" s="31"/>
      <c r="P23" s="31"/>
    </row>
    <row r="24" customFormat="false" ht="12.75" hidden="false" customHeight="false" outlineLevel="0" collapsed="false">
      <c r="A24" s="36"/>
      <c r="B24" s="36"/>
      <c r="C24" s="36" t="s">
        <v>200</v>
      </c>
      <c r="D24" s="36"/>
      <c r="E24" s="36" t="s">
        <v>201</v>
      </c>
      <c r="F24" s="36"/>
      <c r="G24" s="36"/>
      <c r="H24" s="36"/>
      <c r="I24" s="36"/>
      <c r="J24" s="36"/>
      <c r="K24" s="18"/>
      <c r="L24" s="18"/>
      <c r="M24" s="18" t="n">
        <v>561.25</v>
      </c>
      <c r="N24" s="18"/>
      <c r="O24" s="31"/>
      <c r="P24" s="31"/>
    </row>
    <row r="25" customFormat="false" ht="12.75" hidden="false" customHeight="false" outlineLevel="0" collapsed="false">
      <c r="A25" s="36"/>
      <c r="B25" s="36"/>
      <c r="C25" s="36" t="s">
        <v>202</v>
      </c>
      <c r="D25" s="36"/>
      <c r="E25" s="36" t="s">
        <v>203</v>
      </c>
      <c r="F25" s="36"/>
      <c r="G25" s="36"/>
      <c r="H25" s="36"/>
      <c r="I25" s="36"/>
      <c r="J25" s="36"/>
      <c r="K25" s="18"/>
      <c r="L25" s="18"/>
      <c r="M25" s="18" t="n">
        <v>4772.13</v>
      </c>
      <c r="N25" s="18"/>
      <c r="O25" s="31"/>
      <c r="P25" s="31"/>
    </row>
    <row r="26" customFormat="false" ht="12.75" hidden="false" customHeight="false" outlineLevel="0" collapsed="false">
      <c r="A26" s="36"/>
      <c r="B26" s="36"/>
      <c r="C26" s="36" t="s">
        <v>204</v>
      </c>
      <c r="D26" s="36"/>
      <c r="E26" s="36" t="s">
        <v>205</v>
      </c>
      <c r="F26" s="36"/>
      <c r="G26" s="36"/>
      <c r="H26" s="36"/>
      <c r="I26" s="36"/>
      <c r="J26" s="36"/>
      <c r="K26" s="18"/>
      <c r="L26" s="18"/>
      <c r="M26" s="18" t="n">
        <v>3798.32</v>
      </c>
      <c r="N26" s="18"/>
      <c r="O26" s="31"/>
      <c r="P26" s="31"/>
    </row>
    <row r="27" customFormat="false" ht="12.75" hidden="false" customHeight="false" outlineLevel="0" collapsed="false">
      <c r="A27" s="36"/>
      <c r="B27" s="36"/>
      <c r="C27" s="36" t="s">
        <v>206</v>
      </c>
      <c r="D27" s="36"/>
      <c r="E27" s="36" t="s">
        <v>207</v>
      </c>
      <c r="F27" s="36"/>
      <c r="G27" s="36"/>
      <c r="H27" s="36"/>
      <c r="I27" s="36"/>
      <c r="J27" s="36"/>
      <c r="K27" s="18"/>
      <c r="L27" s="18"/>
      <c r="M27" s="18" t="n">
        <v>9367.84</v>
      </c>
      <c r="N27" s="18"/>
      <c r="O27" s="31"/>
      <c r="P27" s="31"/>
    </row>
    <row r="28" customFormat="false" ht="12.75" hidden="false" customHeight="false" outlineLevel="0" collapsed="false">
      <c r="A28" s="36"/>
      <c r="B28" s="36"/>
      <c r="C28" s="36" t="s">
        <v>208</v>
      </c>
      <c r="D28" s="36"/>
      <c r="E28" s="36" t="s">
        <v>209</v>
      </c>
      <c r="F28" s="36"/>
      <c r="G28" s="36"/>
      <c r="H28" s="36"/>
      <c r="I28" s="36"/>
      <c r="J28" s="36"/>
      <c r="K28" s="18"/>
      <c r="L28" s="18"/>
      <c r="M28" s="18" t="n">
        <v>1304.71</v>
      </c>
      <c r="N28" s="18"/>
      <c r="O28" s="31"/>
      <c r="P28" s="31"/>
    </row>
    <row r="29" customFormat="false" ht="12.75" hidden="false" customHeight="false" outlineLevel="0" collapsed="false">
      <c r="A29" s="36"/>
      <c r="B29" s="36"/>
      <c r="C29" s="36" t="n">
        <v>3225</v>
      </c>
      <c r="D29" s="36"/>
      <c r="E29" s="70" t="s">
        <v>210</v>
      </c>
      <c r="F29" s="70"/>
      <c r="G29" s="70"/>
      <c r="H29" s="70"/>
      <c r="I29" s="70"/>
      <c r="J29" s="70"/>
      <c r="K29" s="18"/>
      <c r="L29" s="18"/>
      <c r="M29" s="18" t="n">
        <v>39.49</v>
      </c>
      <c r="N29" s="18"/>
      <c r="O29" s="31"/>
      <c r="P29" s="31"/>
    </row>
    <row r="30" customFormat="false" ht="12.75" hidden="false" customHeight="false" outlineLevel="0" collapsed="false">
      <c r="A30" s="36"/>
      <c r="B30" s="36"/>
      <c r="C30" s="36" t="s">
        <v>211</v>
      </c>
      <c r="D30" s="36"/>
      <c r="E30" s="36" t="s">
        <v>212</v>
      </c>
      <c r="F30" s="36"/>
      <c r="G30" s="36"/>
      <c r="H30" s="36"/>
      <c r="I30" s="36"/>
      <c r="J30" s="36"/>
      <c r="K30" s="18"/>
      <c r="L30" s="18"/>
      <c r="M30" s="18" t="n">
        <v>2436.42</v>
      </c>
      <c r="N30" s="18"/>
      <c r="O30" s="31"/>
      <c r="P30" s="31"/>
    </row>
    <row r="31" customFormat="false" ht="12.75" hidden="false" customHeight="false" outlineLevel="0" collapsed="false">
      <c r="A31" s="36"/>
      <c r="B31" s="36"/>
      <c r="C31" s="36" t="s">
        <v>213</v>
      </c>
      <c r="D31" s="36"/>
      <c r="E31" s="36" t="s">
        <v>214</v>
      </c>
      <c r="F31" s="36"/>
      <c r="G31" s="36"/>
      <c r="H31" s="36"/>
      <c r="I31" s="36"/>
      <c r="J31" s="36"/>
      <c r="K31" s="18"/>
      <c r="L31" s="18"/>
      <c r="M31" s="18" t="n">
        <v>2361.23</v>
      </c>
      <c r="N31" s="18"/>
      <c r="O31" s="31"/>
      <c r="P31" s="31"/>
    </row>
    <row r="32" customFormat="false" ht="12.75" hidden="false" customHeight="false" outlineLevel="0" collapsed="false">
      <c r="A32" s="36"/>
      <c r="B32" s="36"/>
      <c r="C32" s="36" t="s">
        <v>215</v>
      </c>
      <c r="D32" s="36"/>
      <c r="E32" s="36" t="s">
        <v>216</v>
      </c>
      <c r="F32" s="36"/>
      <c r="G32" s="36"/>
      <c r="H32" s="36"/>
      <c r="I32" s="36"/>
      <c r="J32" s="36"/>
      <c r="K32" s="18"/>
      <c r="L32" s="18"/>
      <c r="M32" s="18" t="n">
        <v>2334.75</v>
      </c>
      <c r="N32" s="18"/>
      <c r="O32" s="31"/>
      <c r="P32" s="31"/>
    </row>
    <row r="33" customFormat="false" ht="12.75" hidden="false" customHeight="false" outlineLevel="0" collapsed="false">
      <c r="A33" s="36"/>
      <c r="B33" s="36"/>
      <c r="C33" s="36" t="s">
        <v>217</v>
      </c>
      <c r="D33" s="36"/>
      <c r="E33" s="36" t="s">
        <v>218</v>
      </c>
      <c r="F33" s="36"/>
      <c r="G33" s="36"/>
      <c r="H33" s="36"/>
      <c r="I33" s="36"/>
      <c r="J33" s="36"/>
      <c r="K33" s="18"/>
      <c r="L33" s="18"/>
      <c r="M33" s="18" t="n">
        <v>11246.06</v>
      </c>
      <c r="N33" s="18"/>
      <c r="O33" s="31"/>
      <c r="P33" s="31"/>
    </row>
    <row r="34" customFormat="false" ht="12.75" hidden="false" customHeight="false" outlineLevel="0" collapsed="false">
      <c r="A34" s="36"/>
      <c r="B34" s="36"/>
      <c r="C34" s="36" t="s">
        <v>219</v>
      </c>
      <c r="D34" s="36"/>
      <c r="E34" s="36" t="s">
        <v>220</v>
      </c>
      <c r="F34" s="36"/>
      <c r="G34" s="36"/>
      <c r="H34" s="36"/>
      <c r="I34" s="36"/>
      <c r="J34" s="36"/>
      <c r="K34" s="18"/>
      <c r="L34" s="18"/>
      <c r="M34" s="18" t="n">
        <v>248.4</v>
      </c>
      <c r="N34" s="18"/>
      <c r="O34" s="31"/>
      <c r="P34" s="31"/>
    </row>
    <row r="35" customFormat="false" ht="12.75" hidden="false" customHeight="false" outlineLevel="0" collapsed="false">
      <c r="A35" s="36"/>
      <c r="B35" s="36"/>
      <c r="C35" s="36" t="s">
        <v>221</v>
      </c>
      <c r="D35" s="36"/>
      <c r="E35" s="36" t="s">
        <v>222</v>
      </c>
      <c r="F35" s="36"/>
      <c r="G35" s="36"/>
      <c r="H35" s="36"/>
      <c r="I35" s="36"/>
      <c r="J35" s="36"/>
      <c r="K35" s="18"/>
      <c r="L35" s="18"/>
      <c r="M35" s="18" t="n">
        <v>2162.5</v>
      </c>
      <c r="N35" s="18"/>
      <c r="O35" s="31"/>
      <c r="P35" s="31"/>
    </row>
    <row r="36" customFormat="false" ht="12.75" hidden="false" customHeight="false" outlineLevel="0" collapsed="false">
      <c r="A36" s="36"/>
      <c r="B36" s="36"/>
      <c r="C36" s="36" t="s">
        <v>223</v>
      </c>
      <c r="D36" s="36"/>
      <c r="E36" s="36" t="s">
        <v>224</v>
      </c>
      <c r="F36" s="36"/>
      <c r="G36" s="36"/>
      <c r="H36" s="36"/>
      <c r="I36" s="36"/>
      <c r="J36" s="36"/>
      <c r="K36" s="18"/>
      <c r="L36" s="18"/>
      <c r="M36" s="18" t="n">
        <v>788.46</v>
      </c>
      <c r="N36" s="18"/>
      <c r="O36" s="31"/>
      <c r="P36" s="31"/>
    </row>
    <row r="37" customFormat="false" ht="12.75" hidden="false" customHeight="false" outlineLevel="0" collapsed="false">
      <c r="A37" s="36"/>
      <c r="B37" s="36"/>
      <c r="C37" s="36" t="s">
        <v>225</v>
      </c>
      <c r="D37" s="36"/>
      <c r="E37" s="36" t="s">
        <v>226</v>
      </c>
      <c r="F37" s="36"/>
      <c r="G37" s="36"/>
      <c r="H37" s="36"/>
      <c r="I37" s="36"/>
      <c r="J37" s="36"/>
      <c r="K37" s="18"/>
      <c r="L37" s="18"/>
      <c r="M37" s="18" t="n">
        <v>142.75</v>
      </c>
      <c r="N37" s="18"/>
      <c r="O37" s="31"/>
      <c r="P37" s="31"/>
    </row>
    <row r="38" customFormat="false" ht="12.75" hidden="false" customHeight="false" outlineLevel="0" collapsed="false">
      <c r="A38" s="36"/>
      <c r="B38" s="36"/>
      <c r="C38" s="36" t="n">
        <v>3292</v>
      </c>
      <c r="D38" s="36"/>
      <c r="E38" s="70" t="s">
        <v>227</v>
      </c>
      <c r="F38" s="70"/>
      <c r="G38" s="70"/>
      <c r="H38" s="70"/>
      <c r="I38" s="70"/>
      <c r="J38" s="70"/>
      <c r="K38" s="18"/>
      <c r="L38" s="18"/>
      <c r="M38" s="18" t="n">
        <v>1632.93</v>
      </c>
      <c r="N38" s="18"/>
      <c r="O38" s="31"/>
      <c r="P38" s="31"/>
    </row>
    <row r="39" customFormat="false" ht="12.75" hidden="false" customHeight="false" outlineLevel="0" collapsed="false">
      <c r="A39" s="36"/>
      <c r="B39" s="36"/>
      <c r="C39" s="36" t="s">
        <v>228</v>
      </c>
      <c r="D39" s="36"/>
      <c r="E39" s="36" t="s">
        <v>229</v>
      </c>
      <c r="F39" s="36"/>
      <c r="G39" s="36"/>
      <c r="H39" s="36"/>
      <c r="I39" s="36"/>
      <c r="J39" s="36"/>
      <c r="K39" s="18"/>
      <c r="L39" s="18"/>
      <c r="M39" s="18" t="n">
        <v>213.57</v>
      </c>
      <c r="N39" s="18"/>
      <c r="O39" s="31"/>
      <c r="P39" s="31"/>
    </row>
    <row r="40" customFormat="false" ht="12.75" hidden="false" customHeight="false" outlineLevel="0" collapsed="false">
      <c r="A40" s="36"/>
      <c r="B40" s="36"/>
      <c r="C40" s="36" t="s">
        <v>230</v>
      </c>
      <c r="D40" s="36"/>
      <c r="E40" s="36" t="s">
        <v>231</v>
      </c>
      <c r="F40" s="36"/>
      <c r="G40" s="36"/>
      <c r="H40" s="36"/>
      <c r="I40" s="36"/>
      <c r="J40" s="36"/>
      <c r="K40" s="18"/>
      <c r="L40" s="18"/>
      <c r="M40" s="18" t="n">
        <v>405.38</v>
      </c>
      <c r="N40" s="18"/>
      <c r="O40" s="31"/>
      <c r="P40" s="31"/>
    </row>
    <row r="41" customFormat="false" ht="12.75" hidden="false" customHeight="false" outlineLevel="0" collapsed="false">
      <c r="A41" s="36"/>
      <c r="B41" s="36"/>
      <c r="C41" s="36" t="s">
        <v>232</v>
      </c>
      <c r="D41" s="36"/>
      <c r="E41" s="36" t="s">
        <v>233</v>
      </c>
      <c r="F41" s="36"/>
      <c r="G41" s="36"/>
      <c r="H41" s="36"/>
      <c r="I41" s="36"/>
      <c r="J41" s="36"/>
      <c r="K41" s="18" t="n">
        <v>950</v>
      </c>
      <c r="L41" s="18"/>
      <c r="M41" s="18" t="n">
        <v>374.75</v>
      </c>
      <c r="N41" s="18"/>
      <c r="O41" s="31" t="n">
        <f aca="false">M41/K41</f>
        <v>0.394473684210526</v>
      </c>
      <c r="P41" s="31"/>
    </row>
    <row r="42" customFormat="false" ht="12.75" hidden="false" customHeight="false" outlineLevel="0" collapsed="false">
      <c r="A42" s="36"/>
      <c r="B42" s="36"/>
      <c r="C42" s="36" t="s">
        <v>234</v>
      </c>
      <c r="D42" s="36"/>
      <c r="E42" s="36" t="s">
        <v>235</v>
      </c>
      <c r="F42" s="36"/>
      <c r="G42" s="36"/>
      <c r="H42" s="36"/>
      <c r="I42" s="36"/>
      <c r="J42" s="36"/>
      <c r="K42" s="18"/>
      <c r="L42" s="18"/>
      <c r="M42" s="18" t="n">
        <v>374.75</v>
      </c>
      <c r="N42" s="18"/>
      <c r="O42" s="31"/>
      <c r="P42" s="31"/>
    </row>
    <row r="43" customFormat="false" ht="12.75" hidden="false" customHeight="false" outlineLevel="0" collapsed="false">
      <c r="A43" s="67" t="s">
        <v>189</v>
      </c>
      <c r="B43" s="67"/>
      <c r="C43" s="67" t="s">
        <v>236</v>
      </c>
      <c r="D43" s="67"/>
      <c r="E43" s="67" t="s">
        <v>237</v>
      </c>
      <c r="F43" s="67"/>
      <c r="G43" s="67"/>
      <c r="H43" s="67"/>
      <c r="I43" s="67"/>
      <c r="J43" s="67"/>
      <c r="K43" s="35" t="n">
        <v>10000</v>
      </c>
      <c r="L43" s="35"/>
      <c r="M43" s="35" t="n">
        <v>0</v>
      </c>
      <c r="N43" s="35"/>
      <c r="O43" s="31" t="n">
        <f aca="false">M43/K43</f>
        <v>0</v>
      </c>
      <c r="P43" s="31"/>
    </row>
    <row r="44" customFormat="false" ht="12.75" hidden="false" customHeight="false" outlineLevel="0" collapsed="false">
      <c r="A44" s="68"/>
      <c r="B44" s="68"/>
      <c r="C44" s="68" t="s">
        <v>130</v>
      </c>
      <c r="D44" s="68"/>
      <c r="E44" s="68"/>
      <c r="F44" s="68"/>
      <c r="G44" s="68"/>
      <c r="H44" s="68"/>
      <c r="I44" s="68"/>
      <c r="J44" s="68"/>
      <c r="K44" s="69" t="n">
        <v>10000</v>
      </c>
      <c r="L44" s="69"/>
      <c r="M44" s="69" t="n">
        <v>0</v>
      </c>
      <c r="N44" s="69"/>
      <c r="O44" s="31" t="n">
        <f aca="false">M44/K44</f>
        <v>0</v>
      </c>
      <c r="P44" s="31"/>
    </row>
    <row r="45" customFormat="false" ht="12.75" hidden="false" customHeight="false" outlineLevel="0" collapsed="false">
      <c r="A45" s="68"/>
      <c r="B45" s="68"/>
      <c r="C45" s="68" t="s">
        <v>132</v>
      </c>
      <c r="D45" s="68"/>
      <c r="E45" s="68"/>
      <c r="F45" s="68"/>
      <c r="G45" s="68"/>
      <c r="H45" s="68"/>
      <c r="I45" s="68"/>
      <c r="J45" s="68"/>
      <c r="K45" s="69" t="n">
        <v>10000</v>
      </c>
      <c r="L45" s="69"/>
      <c r="M45" s="69" t="n">
        <v>0</v>
      </c>
      <c r="N45" s="69"/>
      <c r="O45" s="31" t="n">
        <f aca="false">M45/K45</f>
        <v>0</v>
      </c>
      <c r="P45" s="31"/>
    </row>
    <row r="46" customFormat="false" ht="12.75" hidden="false" customHeight="false" outlineLevel="0" collapsed="false">
      <c r="A46" s="36"/>
      <c r="B46" s="36"/>
      <c r="C46" s="36" t="s">
        <v>238</v>
      </c>
      <c r="D46" s="36"/>
      <c r="E46" s="36" t="s">
        <v>239</v>
      </c>
      <c r="F46" s="36"/>
      <c r="G46" s="36"/>
      <c r="H46" s="36"/>
      <c r="I46" s="36"/>
      <c r="J46" s="36"/>
      <c r="K46" s="18" t="n">
        <v>10000</v>
      </c>
      <c r="L46" s="18"/>
      <c r="M46" s="18" t="n">
        <v>0</v>
      </c>
      <c r="N46" s="18"/>
      <c r="O46" s="31" t="n">
        <f aca="false">M46/K46</f>
        <v>0</v>
      </c>
      <c r="P46" s="31"/>
    </row>
    <row r="47" customFormat="false" ht="12.75" hidden="false" customHeight="false" outlineLevel="0" collapsed="false">
      <c r="A47" s="65"/>
      <c r="B47" s="65"/>
      <c r="C47" s="65" t="s">
        <v>240</v>
      </c>
      <c r="D47" s="65"/>
      <c r="E47" s="71" t="s">
        <v>241</v>
      </c>
      <c r="F47" s="71"/>
      <c r="G47" s="71"/>
      <c r="H47" s="71"/>
      <c r="I47" s="71"/>
      <c r="J47" s="71"/>
      <c r="K47" s="66" t="n">
        <v>1596167.5</v>
      </c>
      <c r="L47" s="66"/>
      <c r="M47" s="66" t="n">
        <f aca="false">M48+M57+M123+M135+M140+M145</f>
        <v>898263.89</v>
      </c>
      <c r="N47" s="66"/>
      <c r="O47" s="31" t="n">
        <f aca="false">M47/K47</f>
        <v>0.562762924317154</v>
      </c>
      <c r="P47" s="31"/>
    </row>
    <row r="48" customFormat="false" ht="12.75" hidden="false" customHeight="false" outlineLevel="0" collapsed="false">
      <c r="A48" s="67" t="s">
        <v>242</v>
      </c>
      <c r="B48" s="67"/>
      <c r="C48" s="67" t="s">
        <v>243</v>
      </c>
      <c r="D48" s="67"/>
      <c r="E48" s="67" t="s">
        <v>244</v>
      </c>
      <c r="F48" s="67"/>
      <c r="G48" s="67"/>
      <c r="H48" s="67"/>
      <c r="I48" s="67"/>
      <c r="J48" s="67"/>
      <c r="K48" s="35" t="n">
        <v>2142.5</v>
      </c>
      <c r="L48" s="35"/>
      <c r="M48" s="35" t="n">
        <v>785.3</v>
      </c>
      <c r="N48" s="35"/>
      <c r="O48" s="31" t="n">
        <f aca="false">M48/K48</f>
        <v>0.366534422403734</v>
      </c>
      <c r="P48" s="31"/>
    </row>
    <row r="49" customFormat="false" ht="12.75" hidden="false" customHeight="false" outlineLevel="0" collapsed="false">
      <c r="A49" s="68"/>
      <c r="B49" s="68"/>
      <c r="C49" s="68" t="s">
        <v>130</v>
      </c>
      <c r="D49" s="68"/>
      <c r="E49" s="68"/>
      <c r="F49" s="68"/>
      <c r="G49" s="68"/>
      <c r="H49" s="68"/>
      <c r="I49" s="68"/>
      <c r="J49" s="68"/>
      <c r="K49" s="69" t="n">
        <v>2142.5</v>
      </c>
      <c r="L49" s="69"/>
      <c r="M49" s="69" t="n">
        <v>785.3</v>
      </c>
      <c r="N49" s="69"/>
      <c r="O49" s="31" t="n">
        <f aca="false">M49/K49</f>
        <v>0.366534422403734</v>
      </c>
      <c r="P49" s="31"/>
    </row>
    <row r="50" customFormat="false" ht="12.75" hidden="false" customHeight="false" outlineLevel="0" collapsed="false">
      <c r="A50" s="68"/>
      <c r="B50" s="68"/>
      <c r="C50" s="68" t="s">
        <v>131</v>
      </c>
      <c r="D50" s="68"/>
      <c r="E50" s="68"/>
      <c r="F50" s="68"/>
      <c r="G50" s="68"/>
      <c r="H50" s="68"/>
      <c r="I50" s="68"/>
      <c r="J50" s="68"/>
      <c r="K50" s="69" t="n">
        <v>2142.5</v>
      </c>
      <c r="L50" s="69"/>
      <c r="M50" s="69" t="n">
        <v>785.3</v>
      </c>
      <c r="N50" s="69"/>
      <c r="O50" s="31" t="n">
        <f aca="false">M50/K50</f>
        <v>0.366534422403734</v>
      </c>
      <c r="P50" s="31"/>
    </row>
    <row r="51" customFormat="false" ht="12.75" hidden="false" customHeight="false" outlineLevel="0" collapsed="false">
      <c r="A51" s="36"/>
      <c r="B51" s="36"/>
      <c r="C51" s="36" t="s">
        <v>192</v>
      </c>
      <c r="D51" s="36"/>
      <c r="E51" s="36" t="s">
        <v>193</v>
      </c>
      <c r="F51" s="36"/>
      <c r="G51" s="36"/>
      <c r="H51" s="36"/>
      <c r="I51" s="36"/>
      <c r="J51" s="36"/>
      <c r="K51" s="18" t="n">
        <v>1212.5</v>
      </c>
      <c r="L51" s="18"/>
      <c r="M51" s="18" t="n">
        <v>785.3</v>
      </c>
      <c r="N51" s="18"/>
      <c r="O51" s="31" t="n">
        <f aca="false">M51/K51</f>
        <v>0.647670103092784</v>
      </c>
      <c r="P51" s="31"/>
    </row>
    <row r="52" customFormat="false" ht="12.75" hidden="false" customHeight="false" outlineLevel="0" collapsed="false">
      <c r="A52" s="36"/>
      <c r="B52" s="36"/>
      <c r="C52" s="36" t="s">
        <v>194</v>
      </c>
      <c r="D52" s="36"/>
      <c r="E52" s="36" t="s">
        <v>195</v>
      </c>
      <c r="F52" s="36"/>
      <c r="G52" s="36"/>
      <c r="H52" s="36"/>
      <c r="I52" s="36"/>
      <c r="J52" s="36"/>
      <c r="K52" s="18"/>
      <c r="L52" s="18"/>
      <c r="M52" s="18" t="n">
        <v>469</v>
      </c>
      <c r="N52" s="18"/>
      <c r="O52" s="31"/>
      <c r="P52" s="31"/>
    </row>
    <row r="53" customFormat="false" ht="12.75" hidden="false" customHeight="false" outlineLevel="0" collapsed="false">
      <c r="A53" s="36"/>
      <c r="B53" s="36"/>
      <c r="C53" s="36" t="s">
        <v>204</v>
      </c>
      <c r="D53" s="36"/>
      <c r="E53" s="36" t="s">
        <v>205</v>
      </c>
      <c r="F53" s="36"/>
      <c r="G53" s="36"/>
      <c r="H53" s="36"/>
      <c r="I53" s="36"/>
      <c r="J53" s="36"/>
      <c r="K53" s="18"/>
      <c r="L53" s="18"/>
      <c r="M53" s="18" t="n">
        <v>82</v>
      </c>
      <c r="N53" s="18"/>
      <c r="O53" s="31"/>
      <c r="P53" s="31"/>
    </row>
    <row r="54" customFormat="false" ht="12.75" hidden="false" customHeight="false" outlineLevel="0" collapsed="false">
      <c r="A54" s="36"/>
      <c r="B54" s="36"/>
      <c r="C54" s="36" t="s">
        <v>211</v>
      </c>
      <c r="D54" s="36"/>
      <c r="E54" s="36" t="s">
        <v>212</v>
      </c>
      <c r="F54" s="36"/>
      <c r="G54" s="36"/>
      <c r="H54" s="36"/>
      <c r="I54" s="36"/>
      <c r="J54" s="36"/>
      <c r="K54" s="18"/>
      <c r="L54" s="18"/>
      <c r="M54" s="18" t="n">
        <v>174.3</v>
      </c>
      <c r="N54" s="18"/>
      <c r="O54" s="31"/>
      <c r="P54" s="31"/>
    </row>
    <row r="55" customFormat="false" ht="12.75" hidden="false" customHeight="false" outlineLevel="0" collapsed="false">
      <c r="A55" s="36"/>
      <c r="B55" s="36"/>
      <c r="C55" s="36" t="s">
        <v>230</v>
      </c>
      <c r="D55" s="36"/>
      <c r="E55" s="36" t="s">
        <v>231</v>
      </c>
      <c r="F55" s="36"/>
      <c r="G55" s="36"/>
      <c r="H55" s="36"/>
      <c r="I55" s="36"/>
      <c r="J55" s="36"/>
      <c r="K55" s="18"/>
      <c r="L55" s="18"/>
      <c r="M55" s="18" t="n">
        <v>60</v>
      </c>
      <c r="N55" s="18"/>
      <c r="O55" s="31"/>
      <c r="P55" s="31"/>
    </row>
    <row r="56" customFormat="false" ht="12.75" hidden="false" customHeight="false" outlineLevel="0" collapsed="false">
      <c r="A56" s="36"/>
      <c r="B56" s="36"/>
      <c r="C56" s="36" t="s">
        <v>245</v>
      </c>
      <c r="D56" s="36"/>
      <c r="E56" s="36" t="s">
        <v>246</v>
      </c>
      <c r="F56" s="36"/>
      <c r="G56" s="36"/>
      <c r="H56" s="36"/>
      <c r="I56" s="36"/>
      <c r="J56" s="36"/>
      <c r="K56" s="18" t="n">
        <v>930</v>
      </c>
      <c r="L56" s="18"/>
      <c r="M56" s="18" t="n">
        <v>0</v>
      </c>
      <c r="N56" s="18"/>
      <c r="O56" s="31" t="n">
        <f aca="false">M56/K56</f>
        <v>0</v>
      </c>
      <c r="P56" s="31"/>
    </row>
    <row r="57" customFormat="false" ht="12.75" hidden="false" customHeight="false" outlineLevel="0" collapsed="false">
      <c r="A57" s="67" t="s">
        <v>247</v>
      </c>
      <c r="B57" s="67"/>
      <c r="C57" s="67" t="s">
        <v>248</v>
      </c>
      <c r="D57" s="67"/>
      <c r="E57" s="67" t="s">
        <v>249</v>
      </c>
      <c r="F57" s="67"/>
      <c r="G57" s="67"/>
      <c r="H57" s="67"/>
      <c r="I57" s="67"/>
      <c r="J57" s="67"/>
      <c r="K57" s="72" t="n">
        <v>1565160</v>
      </c>
      <c r="L57" s="72"/>
      <c r="M57" s="35" t="n">
        <f aca="false">M58+M73+M81+M99+M110+M118</f>
        <v>893532.75</v>
      </c>
      <c r="N57" s="35"/>
      <c r="O57" s="31" t="n">
        <f aca="false">M57/K57</f>
        <v>0.570889078432876</v>
      </c>
      <c r="P57" s="31"/>
    </row>
    <row r="58" customFormat="false" ht="12.75" hidden="false" customHeight="false" outlineLevel="0" collapsed="false">
      <c r="A58" s="68"/>
      <c r="B58" s="68"/>
      <c r="C58" s="68" t="s">
        <v>133</v>
      </c>
      <c r="D58" s="68"/>
      <c r="E58" s="68"/>
      <c r="F58" s="68"/>
      <c r="G58" s="68"/>
      <c r="H58" s="68"/>
      <c r="I58" s="68"/>
      <c r="J58" s="68"/>
      <c r="K58" s="69" t="n">
        <v>20445</v>
      </c>
      <c r="L58" s="69"/>
      <c r="M58" s="69" t="n">
        <f aca="false">M59</f>
        <v>890.79</v>
      </c>
      <c r="N58" s="69"/>
      <c r="O58" s="31" t="n">
        <f aca="false">M58/K58</f>
        <v>0.0435700660308144</v>
      </c>
      <c r="P58" s="31"/>
    </row>
    <row r="59" customFormat="false" ht="12.75" hidden="false" customHeight="false" outlineLevel="0" collapsed="false">
      <c r="A59" s="68"/>
      <c r="B59" s="68"/>
      <c r="C59" s="68" t="s">
        <v>134</v>
      </c>
      <c r="D59" s="68"/>
      <c r="E59" s="68"/>
      <c r="F59" s="68"/>
      <c r="G59" s="68"/>
      <c r="H59" s="68"/>
      <c r="I59" s="68"/>
      <c r="J59" s="68"/>
      <c r="K59" s="69" t="n">
        <v>20445</v>
      </c>
      <c r="L59" s="69"/>
      <c r="M59" s="69" t="n">
        <f aca="false">M60+M67+M69+M71</f>
        <v>890.79</v>
      </c>
      <c r="N59" s="69"/>
      <c r="O59" s="31" t="n">
        <f aca="false">M59/K59</f>
        <v>0.0435700660308144</v>
      </c>
      <c r="P59" s="31"/>
    </row>
    <row r="60" customFormat="false" ht="12.75" hidden="false" customHeight="false" outlineLevel="0" collapsed="false">
      <c r="A60" s="36"/>
      <c r="B60" s="36"/>
      <c r="C60" s="36" t="s">
        <v>192</v>
      </c>
      <c r="D60" s="36"/>
      <c r="E60" s="36" t="s">
        <v>193</v>
      </c>
      <c r="F60" s="36"/>
      <c r="G60" s="36"/>
      <c r="H60" s="36"/>
      <c r="I60" s="36"/>
      <c r="J60" s="36"/>
      <c r="K60" s="18" t="n">
        <v>16395</v>
      </c>
      <c r="L60" s="18"/>
      <c r="M60" s="18" t="n">
        <v>487.03</v>
      </c>
      <c r="N60" s="18"/>
      <c r="O60" s="31" t="n">
        <f aca="false">M60/K60</f>
        <v>0.0297060079292467</v>
      </c>
      <c r="P60" s="31"/>
    </row>
    <row r="61" customFormat="false" ht="12.75" hidden="false" customHeight="false" outlineLevel="0" collapsed="false">
      <c r="A61" s="36"/>
      <c r="B61" s="36"/>
      <c r="C61" s="36" t="s">
        <v>202</v>
      </c>
      <c r="D61" s="36"/>
      <c r="E61" s="36" t="s">
        <v>203</v>
      </c>
      <c r="F61" s="36"/>
      <c r="G61" s="36"/>
      <c r="H61" s="36"/>
      <c r="I61" s="36"/>
      <c r="J61" s="36"/>
      <c r="K61" s="18"/>
      <c r="L61" s="18"/>
      <c r="M61" s="18" t="n">
        <v>97.42</v>
      </c>
      <c r="N61" s="18"/>
      <c r="O61" s="31"/>
      <c r="P61" s="31"/>
    </row>
    <row r="62" customFormat="false" ht="12.75" hidden="false" customHeight="false" outlineLevel="0" collapsed="false">
      <c r="A62" s="36"/>
      <c r="B62" s="36"/>
      <c r="C62" s="36" t="s">
        <v>211</v>
      </c>
      <c r="D62" s="36"/>
      <c r="E62" s="36" t="s">
        <v>212</v>
      </c>
      <c r="F62" s="36"/>
      <c r="G62" s="36"/>
      <c r="H62" s="36"/>
      <c r="I62" s="36"/>
      <c r="J62" s="36"/>
      <c r="K62" s="18"/>
      <c r="L62" s="18"/>
      <c r="M62" s="18" t="n">
        <v>10</v>
      </c>
      <c r="N62" s="18"/>
      <c r="O62" s="31"/>
      <c r="P62" s="31"/>
    </row>
    <row r="63" customFormat="false" ht="12.75" hidden="false" customHeight="false" outlineLevel="0" collapsed="false">
      <c r="A63" s="36"/>
      <c r="B63" s="36"/>
      <c r="C63" s="36" t="n">
        <v>3233</v>
      </c>
      <c r="D63" s="36"/>
      <c r="E63" s="70" t="s">
        <v>250</v>
      </c>
      <c r="F63" s="70"/>
      <c r="G63" s="70"/>
      <c r="H63" s="70"/>
      <c r="I63" s="70"/>
      <c r="J63" s="70"/>
      <c r="K63" s="18"/>
      <c r="L63" s="18"/>
      <c r="M63" s="18" t="n">
        <v>210</v>
      </c>
      <c r="N63" s="18"/>
      <c r="O63" s="31"/>
      <c r="P63" s="31"/>
    </row>
    <row r="64" customFormat="false" ht="12.75" hidden="false" customHeight="false" outlineLevel="0" collapsed="false">
      <c r="A64" s="36"/>
      <c r="B64" s="36"/>
      <c r="C64" s="36" t="s">
        <v>228</v>
      </c>
      <c r="D64" s="36"/>
      <c r="E64" s="36" t="s">
        <v>229</v>
      </c>
      <c r="F64" s="36"/>
      <c r="G64" s="36"/>
      <c r="H64" s="36"/>
      <c r="I64" s="36"/>
      <c r="J64" s="36"/>
      <c r="K64" s="18"/>
      <c r="L64" s="18"/>
      <c r="M64" s="18" t="n">
        <v>39.86</v>
      </c>
      <c r="N64" s="18"/>
      <c r="O64" s="31"/>
      <c r="P64" s="31"/>
    </row>
    <row r="65" customFormat="false" ht="12.75" hidden="false" customHeight="false" outlineLevel="0" collapsed="false">
      <c r="A65" s="36"/>
      <c r="B65" s="36"/>
      <c r="C65" s="36" t="n">
        <v>3294</v>
      </c>
      <c r="D65" s="36"/>
      <c r="E65" s="70" t="s">
        <v>251</v>
      </c>
      <c r="F65" s="70"/>
      <c r="G65" s="70"/>
      <c r="H65" s="70"/>
      <c r="I65" s="70"/>
      <c r="J65" s="70"/>
      <c r="K65" s="18"/>
      <c r="L65" s="18"/>
      <c r="M65" s="18" t="n">
        <v>65</v>
      </c>
      <c r="N65" s="18"/>
      <c r="O65" s="31"/>
      <c r="P65" s="31"/>
    </row>
    <row r="66" customFormat="false" ht="12.75" hidden="false" customHeight="false" outlineLevel="0" collapsed="false">
      <c r="A66" s="36"/>
      <c r="B66" s="36"/>
      <c r="C66" s="36" t="s">
        <v>230</v>
      </c>
      <c r="D66" s="36"/>
      <c r="E66" s="36" t="s">
        <v>231</v>
      </c>
      <c r="F66" s="36"/>
      <c r="G66" s="36"/>
      <c r="H66" s="36"/>
      <c r="I66" s="36"/>
      <c r="J66" s="36"/>
      <c r="K66" s="18"/>
      <c r="L66" s="18"/>
      <c r="M66" s="18" t="n">
        <v>64.75</v>
      </c>
      <c r="N66" s="18"/>
      <c r="O66" s="31"/>
      <c r="P66" s="31"/>
    </row>
    <row r="67" customFormat="false" ht="12.75" hidden="false" customHeight="false" outlineLevel="0" collapsed="false">
      <c r="A67" s="36"/>
      <c r="B67" s="36"/>
      <c r="C67" s="36" t="s">
        <v>232</v>
      </c>
      <c r="D67" s="36"/>
      <c r="E67" s="36" t="s">
        <v>233</v>
      </c>
      <c r="F67" s="36"/>
      <c r="G67" s="36"/>
      <c r="H67" s="36"/>
      <c r="I67" s="36"/>
      <c r="J67" s="36"/>
      <c r="K67" s="18" t="n">
        <v>250</v>
      </c>
      <c r="L67" s="18"/>
      <c r="M67" s="18" t="n">
        <v>41.97</v>
      </c>
      <c r="N67" s="18"/>
      <c r="O67" s="31" t="n">
        <f aca="false">M67/K67</f>
        <v>0.16788</v>
      </c>
      <c r="P67" s="31"/>
    </row>
    <row r="68" customFormat="false" ht="12.75" hidden="false" customHeight="false" outlineLevel="0" collapsed="false">
      <c r="A68" s="36"/>
      <c r="B68" s="36"/>
      <c r="C68" s="36" t="s">
        <v>234</v>
      </c>
      <c r="D68" s="36"/>
      <c r="E68" s="36" t="s">
        <v>235</v>
      </c>
      <c r="F68" s="36"/>
      <c r="G68" s="36"/>
      <c r="H68" s="36"/>
      <c r="I68" s="36"/>
      <c r="J68" s="36"/>
      <c r="K68" s="18"/>
      <c r="L68" s="18"/>
      <c r="M68" s="18" t="n">
        <v>41.97</v>
      </c>
      <c r="N68" s="18"/>
      <c r="O68" s="31"/>
      <c r="P68" s="31"/>
    </row>
    <row r="69" customFormat="false" ht="12.75" hidden="false" customHeight="false" outlineLevel="0" collapsed="false">
      <c r="A69" s="36"/>
      <c r="B69" s="36"/>
      <c r="C69" s="36" t="n">
        <v>38</v>
      </c>
      <c r="D69" s="36"/>
      <c r="E69" s="70" t="s">
        <v>252</v>
      </c>
      <c r="F69" s="70"/>
      <c r="G69" s="70"/>
      <c r="H69" s="70"/>
      <c r="I69" s="70"/>
      <c r="J69" s="70"/>
      <c r="K69" s="73"/>
      <c r="L69" s="73"/>
      <c r="M69" s="18" t="n">
        <v>1.79</v>
      </c>
      <c r="N69" s="18"/>
      <c r="O69" s="31"/>
      <c r="P69" s="31"/>
    </row>
    <row r="70" customFormat="false" ht="12.75" hidden="false" customHeight="false" outlineLevel="0" collapsed="false">
      <c r="A70" s="36"/>
      <c r="B70" s="36"/>
      <c r="C70" s="36" t="n">
        <v>3812</v>
      </c>
      <c r="D70" s="36"/>
      <c r="E70" s="70" t="s">
        <v>253</v>
      </c>
      <c r="F70" s="70"/>
      <c r="G70" s="70"/>
      <c r="H70" s="70"/>
      <c r="I70" s="70"/>
      <c r="J70" s="70"/>
      <c r="K70" s="18"/>
      <c r="L70" s="18"/>
      <c r="M70" s="18" t="n">
        <v>1.79</v>
      </c>
      <c r="N70" s="18"/>
      <c r="O70" s="31"/>
      <c r="P70" s="31"/>
    </row>
    <row r="71" customFormat="false" ht="12.75" hidden="false" customHeight="false" outlineLevel="0" collapsed="false">
      <c r="A71" s="36"/>
      <c r="B71" s="36"/>
      <c r="C71" s="36" t="s">
        <v>238</v>
      </c>
      <c r="D71" s="36"/>
      <c r="E71" s="36" t="s">
        <v>239</v>
      </c>
      <c r="F71" s="36"/>
      <c r="G71" s="36"/>
      <c r="H71" s="36"/>
      <c r="I71" s="36"/>
      <c r="J71" s="36"/>
      <c r="K71" s="18" t="n">
        <v>3800</v>
      </c>
      <c r="L71" s="18"/>
      <c r="M71" s="18" t="n">
        <v>360</v>
      </c>
      <c r="N71" s="18"/>
      <c r="O71" s="31" t="n">
        <f aca="false">M71/K71</f>
        <v>0.0947368421052632</v>
      </c>
      <c r="P71" s="31"/>
    </row>
    <row r="72" customFormat="false" ht="12.75" hidden="false" customHeight="false" outlineLevel="0" collapsed="false">
      <c r="A72" s="36"/>
      <c r="B72" s="36"/>
      <c r="C72" s="36" t="n">
        <v>4221</v>
      </c>
      <c r="D72" s="36"/>
      <c r="E72" s="70" t="s">
        <v>254</v>
      </c>
      <c r="F72" s="70"/>
      <c r="G72" s="70"/>
      <c r="H72" s="70"/>
      <c r="I72" s="70"/>
      <c r="J72" s="70"/>
      <c r="K72" s="18"/>
      <c r="L72" s="18"/>
      <c r="M72" s="18" t="n">
        <v>360</v>
      </c>
      <c r="N72" s="18"/>
      <c r="O72" s="31"/>
      <c r="P72" s="31"/>
    </row>
    <row r="73" customFormat="false" ht="12.75" hidden="false" customHeight="false" outlineLevel="0" collapsed="false">
      <c r="A73" s="68"/>
      <c r="B73" s="68"/>
      <c r="C73" s="68" t="s">
        <v>135</v>
      </c>
      <c r="D73" s="68"/>
      <c r="E73" s="68"/>
      <c r="F73" s="68"/>
      <c r="G73" s="68"/>
      <c r="H73" s="68"/>
      <c r="I73" s="68"/>
      <c r="J73" s="68"/>
      <c r="K73" s="69" t="n">
        <v>12500</v>
      </c>
      <c r="L73" s="69"/>
      <c r="M73" s="69" t="n">
        <v>4905</v>
      </c>
      <c r="N73" s="69"/>
      <c r="O73" s="31" t="n">
        <f aca="false">M73/K73</f>
        <v>0.3924</v>
      </c>
      <c r="P73" s="31"/>
    </row>
    <row r="74" customFormat="false" ht="12.75" hidden="false" customHeight="false" outlineLevel="0" collapsed="false">
      <c r="A74" s="68"/>
      <c r="B74" s="68"/>
      <c r="C74" s="68" t="s">
        <v>136</v>
      </c>
      <c r="D74" s="68"/>
      <c r="E74" s="68"/>
      <c r="F74" s="68"/>
      <c r="G74" s="68"/>
      <c r="H74" s="68"/>
      <c r="I74" s="68"/>
      <c r="J74" s="68"/>
      <c r="K74" s="69" t="n">
        <v>12500</v>
      </c>
      <c r="L74" s="69"/>
      <c r="M74" s="69" t="n">
        <v>4905</v>
      </c>
      <c r="N74" s="69"/>
      <c r="O74" s="31" t="n">
        <f aca="false">M74/K74</f>
        <v>0.3924</v>
      </c>
      <c r="P74" s="31"/>
    </row>
    <row r="75" customFormat="false" ht="12.75" hidden="false" customHeight="false" outlineLevel="0" collapsed="false">
      <c r="A75" s="36"/>
      <c r="B75" s="36"/>
      <c r="C75" s="36" t="s">
        <v>255</v>
      </c>
      <c r="D75" s="36"/>
      <c r="E75" s="36" t="s">
        <v>256</v>
      </c>
      <c r="F75" s="36"/>
      <c r="G75" s="36"/>
      <c r="H75" s="36"/>
      <c r="I75" s="36"/>
      <c r="J75" s="36"/>
      <c r="K75" s="18"/>
      <c r="L75" s="18"/>
      <c r="M75" s="18" t="n">
        <v>200</v>
      </c>
      <c r="N75" s="18"/>
      <c r="O75" s="31"/>
      <c r="P75" s="31"/>
    </row>
    <row r="76" customFormat="false" ht="12.75" hidden="false" customHeight="false" outlineLevel="0" collapsed="false">
      <c r="A76" s="36"/>
      <c r="B76" s="36"/>
      <c r="C76" s="36" t="s">
        <v>257</v>
      </c>
      <c r="D76" s="36"/>
      <c r="E76" s="36" t="s">
        <v>258</v>
      </c>
      <c r="F76" s="36"/>
      <c r="G76" s="36"/>
      <c r="H76" s="36"/>
      <c r="I76" s="36"/>
      <c r="J76" s="36"/>
      <c r="K76" s="18"/>
      <c r="L76" s="18"/>
      <c r="M76" s="18" t="n">
        <v>200</v>
      </c>
      <c r="N76" s="18"/>
      <c r="O76" s="31"/>
      <c r="P76" s="31"/>
    </row>
    <row r="77" customFormat="false" ht="12.75" hidden="false" customHeight="false" outlineLevel="0" collapsed="false">
      <c r="A77" s="36"/>
      <c r="B77" s="36"/>
      <c r="C77" s="36" t="s">
        <v>192</v>
      </c>
      <c r="D77" s="36"/>
      <c r="E77" s="36" t="s">
        <v>193</v>
      </c>
      <c r="F77" s="36"/>
      <c r="G77" s="36"/>
      <c r="H77" s="36"/>
      <c r="I77" s="36"/>
      <c r="J77" s="36"/>
      <c r="K77" s="18" t="n">
        <v>12500</v>
      </c>
      <c r="L77" s="18"/>
      <c r="M77" s="18" t="n">
        <v>4705</v>
      </c>
      <c r="N77" s="18"/>
      <c r="O77" s="31" t="n">
        <f aca="false">M77/K77</f>
        <v>0.3764</v>
      </c>
      <c r="P77" s="31"/>
    </row>
    <row r="78" customFormat="false" ht="12.75" hidden="false" customHeight="false" outlineLevel="0" collapsed="false">
      <c r="A78" s="36"/>
      <c r="B78" s="36"/>
      <c r="C78" s="36" t="s">
        <v>200</v>
      </c>
      <c r="D78" s="36"/>
      <c r="E78" s="36" t="s">
        <v>201</v>
      </c>
      <c r="F78" s="36"/>
      <c r="G78" s="36"/>
      <c r="H78" s="36"/>
      <c r="I78" s="36"/>
      <c r="J78" s="36"/>
      <c r="K78" s="18"/>
      <c r="L78" s="18"/>
      <c r="M78" s="18" t="n">
        <v>20</v>
      </c>
      <c r="N78" s="18"/>
      <c r="O78" s="31"/>
      <c r="P78" s="31"/>
    </row>
    <row r="79" customFormat="false" ht="12.75" hidden="false" customHeight="false" outlineLevel="0" collapsed="false">
      <c r="A79" s="36"/>
      <c r="B79" s="36"/>
      <c r="C79" s="36" t="s">
        <v>211</v>
      </c>
      <c r="D79" s="36"/>
      <c r="E79" s="36" t="s">
        <v>212</v>
      </c>
      <c r="F79" s="36"/>
      <c r="G79" s="36"/>
      <c r="H79" s="36"/>
      <c r="I79" s="36"/>
      <c r="J79" s="36"/>
      <c r="K79" s="18"/>
      <c r="L79" s="18"/>
      <c r="M79" s="18" t="n">
        <v>4230</v>
      </c>
      <c r="N79" s="18"/>
      <c r="O79" s="31"/>
      <c r="P79" s="31"/>
    </row>
    <row r="80" customFormat="false" ht="12.75" hidden="false" customHeight="false" outlineLevel="0" collapsed="false">
      <c r="A80" s="36"/>
      <c r="B80" s="36"/>
      <c r="C80" s="36" t="s">
        <v>230</v>
      </c>
      <c r="D80" s="36"/>
      <c r="E80" s="36" t="s">
        <v>231</v>
      </c>
      <c r="F80" s="36"/>
      <c r="G80" s="36"/>
      <c r="H80" s="36"/>
      <c r="I80" s="36"/>
      <c r="J80" s="36"/>
      <c r="K80" s="18"/>
      <c r="L80" s="18"/>
      <c r="M80" s="18" t="n">
        <v>455</v>
      </c>
      <c r="N80" s="18"/>
      <c r="O80" s="31"/>
      <c r="P80" s="31"/>
    </row>
    <row r="81" customFormat="false" ht="12.75" hidden="false" customHeight="false" outlineLevel="0" collapsed="false">
      <c r="A81" s="68"/>
      <c r="B81" s="68"/>
      <c r="C81" s="68" t="s">
        <v>137</v>
      </c>
      <c r="D81" s="68"/>
      <c r="E81" s="68"/>
      <c r="F81" s="68"/>
      <c r="G81" s="68"/>
      <c r="H81" s="68"/>
      <c r="I81" s="68"/>
      <c r="J81" s="68"/>
      <c r="K81" s="69" t="n">
        <v>1527215</v>
      </c>
      <c r="L81" s="69"/>
      <c r="M81" s="69" t="n">
        <f aca="false">M82</f>
        <v>857631.03</v>
      </c>
      <c r="N81" s="69"/>
      <c r="O81" s="31" t="n">
        <f aca="false">M81/K81</f>
        <v>0.561565352618983</v>
      </c>
      <c r="P81" s="31"/>
    </row>
    <row r="82" customFormat="false" ht="12.75" hidden="false" customHeight="false" outlineLevel="0" collapsed="false">
      <c r="A82" s="68"/>
      <c r="B82" s="68"/>
      <c r="C82" s="68" t="s">
        <v>138</v>
      </c>
      <c r="D82" s="68"/>
      <c r="E82" s="68"/>
      <c r="F82" s="68"/>
      <c r="G82" s="68"/>
      <c r="H82" s="68"/>
      <c r="I82" s="68"/>
      <c r="J82" s="68"/>
      <c r="K82" s="69" t="n">
        <v>1499565</v>
      </c>
      <c r="L82" s="69"/>
      <c r="M82" s="69" t="n">
        <f aca="false">M83+M89+M98+M96</f>
        <v>857631.03</v>
      </c>
      <c r="N82" s="69"/>
      <c r="O82" s="31" t="n">
        <f aca="false">M82/K82</f>
        <v>0.571919876764262</v>
      </c>
      <c r="P82" s="31"/>
    </row>
    <row r="83" customFormat="false" ht="12.75" hidden="false" customHeight="false" outlineLevel="0" collapsed="false">
      <c r="A83" s="36"/>
      <c r="B83" s="36"/>
      <c r="C83" s="36" t="s">
        <v>255</v>
      </c>
      <c r="D83" s="36"/>
      <c r="E83" s="36" t="s">
        <v>256</v>
      </c>
      <c r="F83" s="36"/>
      <c r="G83" s="36"/>
      <c r="H83" s="36"/>
      <c r="I83" s="36"/>
      <c r="J83" s="36"/>
      <c r="K83" s="18" t="n">
        <v>1493645</v>
      </c>
      <c r="L83" s="18"/>
      <c r="M83" s="18" t="n">
        <v>852901.01</v>
      </c>
      <c r="N83" s="18"/>
      <c r="O83" s="31" t="n">
        <f aca="false">M83/K83</f>
        <v>0.571019894285456</v>
      </c>
      <c r="P83" s="31"/>
    </row>
    <row r="84" customFormat="false" ht="12.75" hidden="false" customHeight="false" outlineLevel="0" collapsed="false">
      <c r="A84" s="36"/>
      <c r="B84" s="36"/>
      <c r="C84" s="36" t="s">
        <v>259</v>
      </c>
      <c r="D84" s="36"/>
      <c r="E84" s="36" t="s">
        <v>260</v>
      </c>
      <c r="F84" s="36"/>
      <c r="G84" s="36"/>
      <c r="H84" s="36"/>
      <c r="I84" s="36"/>
      <c r="J84" s="36"/>
      <c r="K84" s="18"/>
      <c r="L84" s="18"/>
      <c r="M84" s="18" t="n">
        <v>673613.57</v>
      </c>
      <c r="N84" s="18"/>
      <c r="O84" s="31"/>
      <c r="P84" s="31"/>
    </row>
    <row r="85" customFormat="false" ht="12.75" hidden="false" customHeight="false" outlineLevel="0" collapsed="false">
      <c r="A85" s="36"/>
      <c r="B85" s="36"/>
      <c r="C85" s="36" t="s">
        <v>261</v>
      </c>
      <c r="D85" s="36"/>
      <c r="E85" s="36" t="s">
        <v>262</v>
      </c>
      <c r="F85" s="36"/>
      <c r="G85" s="36"/>
      <c r="H85" s="36"/>
      <c r="I85" s="36"/>
      <c r="J85" s="36"/>
      <c r="K85" s="18"/>
      <c r="L85" s="18"/>
      <c r="M85" s="18" t="n">
        <v>28078.66</v>
      </c>
      <c r="N85" s="18"/>
      <c r="O85" s="31"/>
      <c r="P85" s="31"/>
    </row>
    <row r="86" customFormat="false" ht="12.75" hidden="false" customHeight="false" outlineLevel="0" collapsed="false">
      <c r="A86" s="36"/>
      <c r="B86" s="36"/>
      <c r="C86" s="36" t="s">
        <v>263</v>
      </c>
      <c r="D86" s="36"/>
      <c r="E86" s="36" t="s">
        <v>264</v>
      </c>
      <c r="F86" s="36"/>
      <c r="G86" s="36"/>
      <c r="H86" s="36"/>
      <c r="I86" s="36"/>
      <c r="J86" s="36"/>
      <c r="K86" s="18"/>
      <c r="L86" s="18"/>
      <c r="M86" s="18" t="n">
        <v>10173.57</v>
      </c>
      <c r="N86" s="18"/>
      <c r="O86" s="31"/>
      <c r="P86" s="31"/>
    </row>
    <row r="87" customFormat="false" ht="12.75" hidden="false" customHeight="false" outlineLevel="0" collapsed="false">
      <c r="A87" s="36"/>
      <c r="B87" s="36"/>
      <c r="C87" s="36" t="s">
        <v>257</v>
      </c>
      <c r="D87" s="36"/>
      <c r="E87" s="36" t="s">
        <v>258</v>
      </c>
      <c r="F87" s="36"/>
      <c r="G87" s="36"/>
      <c r="H87" s="36"/>
      <c r="I87" s="36"/>
      <c r="J87" s="36"/>
      <c r="K87" s="18"/>
      <c r="L87" s="18"/>
      <c r="M87" s="18" t="n">
        <v>25563.95</v>
      </c>
      <c r="N87" s="18"/>
      <c r="O87" s="31"/>
      <c r="P87" s="31"/>
    </row>
    <row r="88" customFormat="false" ht="12.75" hidden="false" customHeight="false" outlineLevel="0" collapsed="false">
      <c r="A88" s="36"/>
      <c r="B88" s="36"/>
      <c r="C88" s="36" t="s">
        <v>265</v>
      </c>
      <c r="D88" s="36"/>
      <c r="E88" s="36" t="s">
        <v>266</v>
      </c>
      <c r="F88" s="36"/>
      <c r="G88" s="36"/>
      <c r="H88" s="36"/>
      <c r="I88" s="36"/>
      <c r="J88" s="36"/>
      <c r="K88" s="18"/>
      <c r="L88" s="18"/>
      <c r="M88" s="18" t="n">
        <v>115471.26</v>
      </c>
      <c r="N88" s="18"/>
      <c r="O88" s="31"/>
      <c r="P88" s="31"/>
    </row>
    <row r="89" customFormat="false" ht="12.75" hidden="false" customHeight="false" outlineLevel="0" collapsed="false">
      <c r="A89" s="36"/>
      <c r="B89" s="36"/>
      <c r="C89" s="36" t="s">
        <v>192</v>
      </c>
      <c r="D89" s="36"/>
      <c r="E89" s="36" t="s">
        <v>193</v>
      </c>
      <c r="F89" s="36"/>
      <c r="G89" s="36"/>
      <c r="H89" s="36"/>
      <c r="I89" s="36"/>
      <c r="J89" s="36"/>
      <c r="K89" s="18" t="n">
        <v>4920</v>
      </c>
      <c r="L89" s="18"/>
      <c r="M89" s="18" t="n">
        <v>4424.02</v>
      </c>
      <c r="N89" s="18"/>
      <c r="O89" s="31" t="n">
        <f aca="false">M89/K89</f>
        <v>0.899191056910569</v>
      </c>
      <c r="P89" s="31"/>
    </row>
    <row r="90" customFormat="false" ht="12.75" hidden="false" customHeight="false" outlineLevel="0" collapsed="false">
      <c r="A90" s="36"/>
      <c r="B90" s="36"/>
      <c r="C90" s="36" t="s">
        <v>194</v>
      </c>
      <c r="D90" s="36"/>
      <c r="E90" s="36" t="s">
        <v>195</v>
      </c>
      <c r="F90" s="36"/>
      <c r="G90" s="36"/>
      <c r="H90" s="36"/>
      <c r="I90" s="36"/>
      <c r="J90" s="36"/>
      <c r="K90" s="18"/>
      <c r="L90" s="18"/>
      <c r="M90" s="18" t="n">
        <v>347.43</v>
      </c>
      <c r="N90" s="18"/>
      <c r="O90" s="31"/>
      <c r="P90" s="31"/>
    </row>
    <row r="91" customFormat="false" ht="12.75" hidden="false" customHeight="false" outlineLevel="0" collapsed="false">
      <c r="A91" s="36"/>
      <c r="B91" s="36"/>
      <c r="C91" s="36" t="s">
        <v>200</v>
      </c>
      <c r="D91" s="36"/>
      <c r="E91" s="36" t="s">
        <v>201</v>
      </c>
      <c r="F91" s="36"/>
      <c r="G91" s="36"/>
      <c r="H91" s="36"/>
      <c r="I91" s="36"/>
      <c r="J91" s="36"/>
      <c r="K91" s="18"/>
      <c r="L91" s="18"/>
      <c r="M91" s="18" t="n">
        <v>26</v>
      </c>
      <c r="N91" s="18"/>
      <c r="O91" s="31"/>
      <c r="P91" s="31"/>
    </row>
    <row r="92" customFormat="false" ht="12.75" hidden="false" customHeight="false" outlineLevel="0" collapsed="false">
      <c r="A92" s="36"/>
      <c r="B92" s="36"/>
      <c r="C92" s="36" t="s">
        <v>211</v>
      </c>
      <c r="D92" s="36"/>
      <c r="E92" s="36" t="s">
        <v>212</v>
      </c>
      <c r="F92" s="36"/>
      <c r="G92" s="36"/>
      <c r="H92" s="36"/>
      <c r="I92" s="36"/>
      <c r="J92" s="36"/>
      <c r="K92" s="18"/>
      <c r="L92" s="18"/>
      <c r="M92" s="18" t="n">
        <v>780</v>
      </c>
      <c r="N92" s="18"/>
      <c r="O92" s="31"/>
      <c r="P92" s="31"/>
    </row>
    <row r="93" customFormat="false" ht="12.75" hidden="false" customHeight="false" outlineLevel="0" collapsed="false">
      <c r="A93" s="36"/>
      <c r="B93" s="36"/>
      <c r="C93" s="36" t="s">
        <v>228</v>
      </c>
      <c r="D93" s="36"/>
      <c r="E93" s="36" t="s">
        <v>229</v>
      </c>
      <c r="F93" s="36"/>
      <c r="G93" s="36"/>
      <c r="H93" s="36"/>
      <c r="I93" s="36"/>
      <c r="J93" s="36"/>
      <c r="K93" s="18"/>
      <c r="L93" s="18"/>
      <c r="M93" s="18" t="n">
        <v>11.71</v>
      </c>
      <c r="N93" s="18"/>
      <c r="O93" s="31"/>
      <c r="P93" s="31"/>
    </row>
    <row r="94" customFormat="false" ht="12.75" hidden="false" customHeight="false" outlineLevel="0" collapsed="false">
      <c r="A94" s="36"/>
      <c r="B94" s="36"/>
      <c r="C94" s="36" t="s">
        <v>267</v>
      </c>
      <c r="D94" s="36"/>
      <c r="E94" s="36" t="s">
        <v>268</v>
      </c>
      <c r="F94" s="36"/>
      <c r="G94" s="36"/>
      <c r="H94" s="36"/>
      <c r="I94" s="36"/>
      <c r="J94" s="36"/>
      <c r="K94" s="18"/>
      <c r="L94" s="18"/>
      <c r="M94" s="18" t="n">
        <v>2664</v>
      </c>
      <c r="N94" s="18"/>
      <c r="O94" s="31"/>
      <c r="P94" s="31"/>
    </row>
    <row r="95" customFormat="false" ht="12.75" hidden="false" customHeight="false" outlineLevel="0" collapsed="false">
      <c r="A95" s="36"/>
      <c r="B95" s="36"/>
      <c r="C95" s="36" t="n">
        <v>3296</v>
      </c>
      <c r="D95" s="36"/>
      <c r="E95" s="70" t="s">
        <v>269</v>
      </c>
      <c r="F95" s="70"/>
      <c r="G95" s="70"/>
      <c r="H95" s="70"/>
      <c r="I95" s="70"/>
      <c r="J95" s="70"/>
      <c r="K95" s="18"/>
      <c r="L95" s="18"/>
      <c r="M95" s="18" t="n">
        <v>594.88</v>
      </c>
      <c r="N95" s="18"/>
      <c r="O95" s="31"/>
      <c r="P95" s="31"/>
    </row>
    <row r="96" customFormat="false" ht="12.75" hidden="false" customHeight="false" outlineLevel="0" collapsed="false">
      <c r="A96" s="36"/>
      <c r="B96" s="36"/>
      <c r="C96" s="36" t="n">
        <v>38</v>
      </c>
      <c r="D96" s="36"/>
      <c r="E96" s="70" t="s">
        <v>252</v>
      </c>
      <c r="F96" s="70"/>
      <c r="G96" s="70"/>
      <c r="H96" s="70"/>
      <c r="I96" s="70"/>
      <c r="J96" s="70"/>
      <c r="K96" s="73"/>
      <c r="L96" s="73"/>
      <c r="M96" s="18" t="n">
        <v>306</v>
      </c>
      <c r="N96" s="18"/>
      <c r="O96" s="31"/>
      <c r="P96" s="31"/>
    </row>
    <row r="97" customFormat="false" ht="12.75" hidden="false" customHeight="false" outlineLevel="0" collapsed="false">
      <c r="A97" s="36"/>
      <c r="B97" s="36"/>
      <c r="C97" s="36" t="n">
        <v>3812</v>
      </c>
      <c r="D97" s="36"/>
      <c r="E97" s="70" t="s">
        <v>253</v>
      </c>
      <c r="F97" s="70"/>
      <c r="G97" s="70"/>
      <c r="H97" s="70"/>
      <c r="I97" s="70"/>
      <c r="J97" s="70"/>
      <c r="K97" s="18"/>
      <c r="L97" s="18"/>
      <c r="M97" s="18" t="n">
        <v>306</v>
      </c>
      <c r="N97" s="18"/>
      <c r="O97" s="31"/>
      <c r="P97" s="31"/>
    </row>
    <row r="98" customFormat="false" ht="12.75" hidden="false" customHeight="false" outlineLevel="0" collapsed="false">
      <c r="A98" s="36"/>
      <c r="B98" s="36"/>
      <c r="C98" s="36" t="s">
        <v>238</v>
      </c>
      <c r="D98" s="36"/>
      <c r="E98" s="36" t="s">
        <v>239</v>
      </c>
      <c r="F98" s="36"/>
      <c r="G98" s="36"/>
      <c r="H98" s="36"/>
      <c r="I98" s="36"/>
      <c r="J98" s="36"/>
      <c r="K98" s="18" t="n">
        <v>1000</v>
      </c>
      <c r="L98" s="18"/>
      <c r="M98" s="18" t="n">
        <v>0</v>
      </c>
      <c r="N98" s="18"/>
      <c r="O98" s="31" t="n">
        <f aca="false">M98/K98</f>
        <v>0</v>
      </c>
      <c r="P98" s="31"/>
    </row>
    <row r="99" customFormat="false" ht="12.75" hidden="false" customHeight="false" outlineLevel="0" collapsed="false">
      <c r="A99" s="68"/>
      <c r="B99" s="68"/>
      <c r="C99" s="68" t="s">
        <v>139</v>
      </c>
      <c r="D99" s="68"/>
      <c r="E99" s="68"/>
      <c r="F99" s="68"/>
      <c r="G99" s="68"/>
      <c r="H99" s="68"/>
      <c r="I99" s="68"/>
      <c r="J99" s="68"/>
      <c r="K99" s="69" t="n">
        <v>12000</v>
      </c>
      <c r="L99" s="69"/>
      <c r="M99" s="69" t="n">
        <f aca="false">M100+M105</f>
        <v>23225.17</v>
      </c>
      <c r="N99" s="69"/>
      <c r="O99" s="31" t="n">
        <f aca="false">M99/K99</f>
        <v>1.93543083333333</v>
      </c>
      <c r="P99" s="31"/>
    </row>
    <row r="100" customFormat="false" ht="12.75" hidden="false" customHeight="false" outlineLevel="0" collapsed="false">
      <c r="A100" s="36"/>
      <c r="B100" s="36"/>
      <c r="C100" s="36" t="s">
        <v>192</v>
      </c>
      <c r="D100" s="36"/>
      <c r="E100" s="36" t="s">
        <v>193</v>
      </c>
      <c r="F100" s="36"/>
      <c r="G100" s="36"/>
      <c r="H100" s="36"/>
      <c r="I100" s="36"/>
      <c r="J100" s="36"/>
      <c r="K100" s="18" t="n">
        <v>6200</v>
      </c>
      <c r="L100" s="18"/>
      <c r="M100" s="18" t="n">
        <f aca="false">M101+M102+M103+M104</f>
        <v>1149</v>
      </c>
      <c r="N100" s="18"/>
      <c r="O100" s="31" t="n">
        <f aca="false">M100/K100</f>
        <v>0.185322580645161</v>
      </c>
      <c r="P100" s="31"/>
    </row>
    <row r="101" customFormat="false" ht="12.75" hidden="false" customHeight="false" outlineLevel="0" collapsed="false">
      <c r="A101" s="36"/>
      <c r="B101" s="36"/>
      <c r="C101" s="36" t="n">
        <v>3221</v>
      </c>
      <c r="D101" s="36"/>
      <c r="E101" s="36" t="s">
        <v>203</v>
      </c>
      <c r="F101" s="36"/>
      <c r="G101" s="36"/>
      <c r="H101" s="36"/>
      <c r="I101" s="36"/>
      <c r="J101" s="36"/>
      <c r="K101" s="18"/>
      <c r="L101" s="18"/>
      <c r="M101" s="18" t="n">
        <v>423.3</v>
      </c>
      <c r="N101" s="18"/>
      <c r="O101" s="31"/>
      <c r="P101" s="31"/>
    </row>
    <row r="102" customFormat="false" ht="12.75" hidden="false" customHeight="false" outlineLevel="0" collapsed="false">
      <c r="A102" s="36"/>
      <c r="B102" s="36"/>
      <c r="C102" s="36" t="s">
        <v>204</v>
      </c>
      <c r="D102" s="36"/>
      <c r="E102" s="36" t="s">
        <v>205</v>
      </c>
      <c r="F102" s="36"/>
      <c r="G102" s="36"/>
      <c r="H102" s="36"/>
      <c r="I102" s="36"/>
      <c r="J102" s="36"/>
      <c r="K102" s="18"/>
      <c r="L102" s="18"/>
      <c r="M102" s="18" t="n">
        <v>157.2</v>
      </c>
      <c r="N102" s="18"/>
      <c r="O102" s="31"/>
      <c r="P102" s="31"/>
    </row>
    <row r="103" customFormat="false" ht="12.75" hidden="false" customHeight="false" outlineLevel="0" collapsed="false">
      <c r="A103" s="36"/>
      <c r="B103" s="36"/>
      <c r="C103" s="36" t="n">
        <v>3231</v>
      </c>
      <c r="D103" s="36"/>
      <c r="E103" s="36" t="s">
        <v>212</v>
      </c>
      <c r="F103" s="36"/>
      <c r="G103" s="36"/>
      <c r="H103" s="36"/>
      <c r="I103" s="36"/>
      <c r="J103" s="36"/>
      <c r="K103" s="18"/>
      <c r="L103" s="18"/>
      <c r="M103" s="18" t="n">
        <v>6</v>
      </c>
      <c r="N103" s="18"/>
      <c r="O103" s="31"/>
      <c r="P103" s="31"/>
    </row>
    <row r="104" customFormat="false" ht="12.75" hidden="false" customHeight="false" outlineLevel="0" collapsed="false">
      <c r="A104" s="36"/>
      <c r="B104" s="36"/>
      <c r="C104" s="36" t="n">
        <v>3237</v>
      </c>
      <c r="D104" s="36"/>
      <c r="E104" s="70" t="s">
        <v>222</v>
      </c>
      <c r="F104" s="70"/>
      <c r="G104" s="70"/>
      <c r="H104" s="70"/>
      <c r="I104" s="70"/>
      <c r="J104" s="70"/>
      <c r="K104" s="18"/>
      <c r="L104" s="18"/>
      <c r="M104" s="18" t="n">
        <v>562.5</v>
      </c>
      <c r="N104" s="18"/>
      <c r="O104" s="31"/>
      <c r="P104" s="31"/>
    </row>
    <row r="105" customFormat="false" ht="12.75" hidden="false" customHeight="false" outlineLevel="0" collapsed="false">
      <c r="A105" s="36"/>
      <c r="B105" s="36"/>
      <c r="C105" s="36" t="s">
        <v>238</v>
      </c>
      <c r="D105" s="36"/>
      <c r="E105" s="36" t="s">
        <v>239</v>
      </c>
      <c r="F105" s="36"/>
      <c r="G105" s="36"/>
      <c r="H105" s="36"/>
      <c r="I105" s="36"/>
      <c r="J105" s="36"/>
      <c r="K105" s="18" t="n">
        <v>5800</v>
      </c>
      <c r="L105" s="18"/>
      <c r="M105" s="18" t="n">
        <v>22076.17</v>
      </c>
      <c r="N105" s="18"/>
      <c r="O105" s="31" t="n">
        <f aca="false">M105/K105</f>
        <v>3.80623620689655</v>
      </c>
      <c r="P105" s="31"/>
    </row>
    <row r="106" customFormat="false" ht="12.75" hidden="false" customHeight="false" outlineLevel="0" collapsed="false">
      <c r="A106" s="36"/>
      <c r="B106" s="36"/>
      <c r="C106" s="36" t="n">
        <v>4221</v>
      </c>
      <c r="D106" s="36"/>
      <c r="E106" s="70" t="s">
        <v>254</v>
      </c>
      <c r="F106" s="70"/>
      <c r="G106" s="70"/>
      <c r="H106" s="70"/>
      <c r="I106" s="70"/>
      <c r="J106" s="70"/>
      <c r="K106" s="18"/>
      <c r="L106" s="18"/>
      <c r="M106" s="18" t="n">
        <v>658</v>
      </c>
      <c r="N106" s="18"/>
      <c r="O106" s="31"/>
      <c r="P106" s="31"/>
    </row>
    <row r="107" customFormat="false" ht="12.75" hidden="false" customHeight="false" outlineLevel="0" collapsed="false">
      <c r="A107" s="36"/>
      <c r="B107" s="36"/>
      <c r="C107" s="36" t="n">
        <v>4222</v>
      </c>
      <c r="D107" s="36"/>
      <c r="E107" s="70" t="s">
        <v>270</v>
      </c>
      <c r="F107" s="70"/>
      <c r="G107" s="70"/>
      <c r="H107" s="70"/>
      <c r="I107" s="70"/>
      <c r="J107" s="70"/>
      <c r="K107" s="18"/>
      <c r="L107" s="18"/>
      <c r="M107" s="18" t="n">
        <v>5068</v>
      </c>
      <c r="N107" s="18"/>
      <c r="O107" s="31"/>
      <c r="P107" s="31"/>
    </row>
    <row r="108" customFormat="false" ht="12.75" hidden="false" customHeight="false" outlineLevel="0" collapsed="false">
      <c r="A108" s="36"/>
      <c r="B108" s="36"/>
      <c r="C108" s="36" t="n">
        <v>4223</v>
      </c>
      <c r="D108" s="36"/>
      <c r="E108" s="70" t="s">
        <v>271</v>
      </c>
      <c r="F108" s="70"/>
      <c r="G108" s="70"/>
      <c r="H108" s="70"/>
      <c r="I108" s="70"/>
      <c r="J108" s="70"/>
      <c r="K108" s="18"/>
      <c r="L108" s="18"/>
      <c r="M108" s="18" t="n">
        <v>8010</v>
      </c>
      <c r="N108" s="18"/>
      <c r="O108" s="31"/>
      <c r="P108" s="31"/>
    </row>
    <row r="109" customFormat="false" ht="12.75" hidden="false" customHeight="false" outlineLevel="0" collapsed="false">
      <c r="A109" s="36"/>
      <c r="B109" s="36"/>
      <c r="C109" s="36" t="s">
        <v>272</v>
      </c>
      <c r="D109" s="36"/>
      <c r="E109" s="36" t="s">
        <v>273</v>
      </c>
      <c r="F109" s="36"/>
      <c r="G109" s="36"/>
      <c r="H109" s="36"/>
      <c r="I109" s="36"/>
      <c r="J109" s="36"/>
      <c r="K109" s="18"/>
      <c r="L109" s="18"/>
      <c r="M109" s="18" t="n">
        <v>8340.17</v>
      </c>
      <c r="N109" s="18"/>
      <c r="O109" s="31"/>
      <c r="P109" s="31"/>
    </row>
    <row r="110" customFormat="false" ht="12.75" hidden="false" customHeight="false" outlineLevel="0" collapsed="false">
      <c r="A110" s="68"/>
      <c r="B110" s="68"/>
      <c r="C110" s="68" t="s">
        <v>140</v>
      </c>
      <c r="D110" s="68"/>
      <c r="E110" s="68"/>
      <c r="F110" s="68"/>
      <c r="G110" s="68"/>
      <c r="H110" s="68"/>
      <c r="I110" s="68"/>
      <c r="J110" s="68"/>
      <c r="K110" s="74" t="n">
        <v>15650</v>
      </c>
      <c r="L110" s="74"/>
      <c r="M110" s="69" t="n">
        <f aca="false">M111+M116</f>
        <v>4630.76</v>
      </c>
      <c r="N110" s="69"/>
      <c r="O110" s="31" t="n">
        <f aca="false">M110/K110</f>
        <v>0.295895207667732</v>
      </c>
      <c r="P110" s="31"/>
    </row>
    <row r="111" customFormat="false" ht="12.75" hidden="false" customHeight="false" outlineLevel="0" collapsed="false">
      <c r="A111" s="36"/>
      <c r="B111" s="36"/>
      <c r="C111" s="36" t="s">
        <v>192</v>
      </c>
      <c r="D111" s="36"/>
      <c r="E111" s="36" t="s">
        <v>193</v>
      </c>
      <c r="F111" s="36"/>
      <c r="G111" s="36"/>
      <c r="H111" s="36"/>
      <c r="I111" s="36"/>
      <c r="J111" s="36"/>
      <c r="K111" s="18" t="n">
        <v>14650</v>
      </c>
      <c r="L111" s="18"/>
      <c r="M111" s="18" t="n">
        <v>1237.18</v>
      </c>
      <c r="N111" s="18"/>
      <c r="O111" s="31" t="n">
        <f aca="false">M111/K111</f>
        <v>0.0844491467576792</v>
      </c>
      <c r="P111" s="31"/>
    </row>
    <row r="112" customFormat="false" ht="12.75" hidden="false" customHeight="false" outlineLevel="0" collapsed="false">
      <c r="A112" s="36"/>
      <c r="B112" s="36"/>
      <c r="C112" s="36" t="s">
        <v>194</v>
      </c>
      <c r="D112" s="36"/>
      <c r="E112" s="36" t="s">
        <v>195</v>
      </c>
      <c r="F112" s="36"/>
      <c r="G112" s="36"/>
      <c r="H112" s="36"/>
      <c r="I112" s="36"/>
      <c r="J112" s="36"/>
      <c r="K112" s="18"/>
      <c r="L112" s="18"/>
      <c r="M112" s="18" t="n">
        <v>71.35</v>
      </c>
      <c r="N112" s="18"/>
      <c r="O112" s="31"/>
      <c r="P112" s="31"/>
    </row>
    <row r="113" customFormat="false" ht="12.75" hidden="false" customHeight="false" outlineLevel="0" collapsed="false">
      <c r="A113" s="36"/>
      <c r="B113" s="36"/>
      <c r="C113" s="36" t="s">
        <v>211</v>
      </c>
      <c r="D113" s="36"/>
      <c r="E113" s="36" t="s">
        <v>212</v>
      </c>
      <c r="F113" s="36"/>
      <c r="G113" s="36"/>
      <c r="H113" s="36"/>
      <c r="I113" s="36"/>
      <c r="J113" s="36"/>
      <c r="K113" s="18"/>
      <c r="L113" s="18"/>
      <c r="M113" s="18" t="n">
        <v>562.5</v>
      </c>
      <c r="N113" s="18"/>
      <c r="O113" s="31"/>
      <c r="P113" s="31"/>
    </row>
    <row r="114" customFormat="false" ht="12.75" hidden="false" customHeight="false" outlineLevel="0" collapsed="false">
      <c r="A114" s="36"/>
      <c r="B114" s="36"/>
      <c r="C114" s="36" t="s">
        <v>230</v>
      </c>
      <c r="D114" s="36"/>
      <c r="E114" s="36" t="s">
        <v>231</v>
      </c>
      <c r="F114" s="36"/>
      <c r="G114" s="36"/>
      <c r="H114" s="36"/>
      <c r="I114" s="36"/>
      <c r="J114" s="36"/>
      <c r="K114" s="18"/>
      <c r="L114" s="18"/>
      <c r="M114" s="18" t="n">
        <v>312.08</v>
      </c>
      <c r="N114" s="18"/>
      <c r="O114" s="31"/>
      <c r="P114" s="31"/>
    </row>
    <row r="115" customFormat="false" ht="12.75" hidden="false" customHeight="false" outlineLevel="0" collapsed="false">
      <c r="A115" s="36"/>
      <c r="B115" s="36"/>
      <c r="C115" s="36" t="n">
        <v>3237</v>
      </c>
      <c r="D115" s="36"/>
      <c r="E115" s="70" t="s">
        <v>274</v>
      </c>
      <c r="F115" s="70"/>
      <c r="G115" s="70"/>
      <c r="H115" s="70"/>
      <c r="I115" s="70"/>
      <c r="J115" s="70"/>
      <c r="K115" s="18"/>
      <c r="L115" s="18"/>
      <c r="M115" s="18" t="n">
        <v>291.25</v>
      </c>
      <c r="N115" s="18"/>
      <c r="O115" s="31"/>
      <c r="P115" s="31"/>
    </row>
    <row r="116" customFormat="false" ht="12.75" hidden="false" customHeight="false" outlineLevel="0" collapsed="false">
      <c r="A116" s="36"/>
      <c r="B116" s="36"/>
      <c r="C116" s="36" t="s">
        <v>238</v>
      </c>
      <c r="D116" s="36"/>
      <c r="E116" s="36" t="s">
        <v>239</v>
      </c>
      <c r="F116" s="36"/>
      <c r="G116" s="36"/>
      <c r="H116" s="36"/>
      <c r="I116" s="36"/>
      <c r="J116" s="36"/>
      <c r="K116" s="18" t="n">
        <v>1000</v>
      </c>
      <c r="L116" s="18"/>
      <c r="M116" s="18" t="n">
        <v>3393.58</v>
      </c>
      <c r="N116" s="18"/>
      <c r="O116" s="31" t="n">
        <f aca="false">M116/K116</f>
        <v>3.39358</v>
      </c>
      <c r="P116" s="31"/>
    </row>
    <row r="117" customFormat="false" ht="12.75" hidden="false" customHeight="false" outlineLevel="0" collapsed="false">
      <c r="A117" s="36"/>
      <c r="B117" s="36"/>
      <c r="C117" s="36" t="s">
        <v>272</v>
      </c>
      <c r="D117" s="36"/>
      <c r="E117" s="36" t="s">
        <v>273</v>
      </c>
      <c r="F117" s="36"/>
      <c r="G117" s="36"/>
      <c r="H117" s="36"/>
      <c r="I117" s="36"/>
      <c r="J117" s="36"/>
      <c r="K117" s="18"/>
      <c r="L117" s="18"/>
      <c r="M117" s="18" t="n">
        <v>3393.58</v>
      </c>
      <c r="N117" s="18"/>
      <c r="O117" s="31"/>
      <c r="P117" s="31"/>
    </row>
    <row r="118" customFormat="false" ht="12.75" hidden="false" customHeight="false" outlineLevel="0" collapsed="false">
      <c r="A118" s="68"/>
      <c r="B118" s="68"/>
      <c r="C118" s="68" t="s">
        <v>141</v>
      </c>
      <c r="D118" s="68"/>
      <c r="E118" s="68"/>
      <c r="F118" s="68"/>
      <c r="G118" s="68"/>
      <c r="H118" s="68"/>
      <c r="I118" s="68"/>
      <c r="J118" s="68"/>
      <c r="K118" s="69" t="n">
        <v>5000</v>
      </c>
      <c r="L118" s="69"/>
      <c r="M118" s="69" t="n">
        <v>2250</v>
      </c>
      <c r="N118" s="69"/>
      <c r="O118" s="31" t="n">
        <f aca="false">M118/K118</f>
        <v>0.45</v>
      </c>
      <c r="P118" s="31"/>
    </row>
    <row r="119" customFormat="false" ht="12.75" hidden="false" customHeight="false" outlineLevel="0" collapsed="false">
      <c r="A119" s="68"/>
      <c r="B119" s="68"/>
      <c r="C119" s="68" t="s">
        <v>142</v>
      </c>
      <c r="D119" s="68"/>
      <c r="E119" s="68"/>
      <c r="F119" s="68"/>
      <c r="G119" s="68"/>
      <c r="H119" s="68"/>
      <c r="I119" s="68"/>
      <c r="J119" s="68"/>
      <c r="K119" s="69" t="n">
        <v>5000</v>
      </c>
      <c r="L119" s="69"/>
      <c r="M119" s="69" t="n">
        <v>2250</v>
      </c>
      <c r="N119" s="69"/>
      <c r="O119" s="31" t="n">
        <f aca="false">M119/K119</f>
        <v>0.45</v>
      </c>
      <c r="P119" s="31"/>
    </row>
    <row r="120" customFormat="false" ht="12.75" hidden="false" customHeight="false" outlineLevel="0" collapsed="false">
      <c r="A120" s="36"/>
      <c r="B120" s="36"/>
      <c r="C120" s="36" t="s">
        <v>192</v>
      </c>
      <c r="D120" s="36"/>
      <c r="E120" s="36" t="s">
        <v>193</v>
      </c>
      <c r="F120" s="36"/>
      <c r="G120" s="36"/>
      <c r="H120" s="36"/>
      <c r="I120" s="36"/>
      <c r="J120" s="36"/>
      <c r="K120" s="18" t="n">
        <v>3100</v>
      </c>
      <c r="L120" s="18"/>
      <c r="M120" s="18" t="n">
        <v>0</v>
      </c>
      <c r="N120" s="18"/>
      <c r="O120" s="31" t="n">
        <f aca="false">M120/K120</f>
        <v>0</v>
      </c>
      <c r="P120" s="31"/>
    </row>
    <row r="121" customFormat="false" ht="12.75" hidden="false" customHeight="false" outlineLevel="0" collapsed="false">
      <c r="A121" s="36"/>
      <c r="B121" s="36"/>
      <c r="C121" s="36" t="s">
        <v>238</v>
      </c>
      <c r="D121" s="36"/>
      <c r="E121" s="36" t="s">
        <v>239</v>
      </c>
      <c r="F121" s="36"/>
      <c r="G121" s="36"/>
      <c r="H121" s="36"/>
      <c r="I121" s="36"/>
      <c r="J121" s="36"/>
      <c r="K121" s="18" t="n">
        <v>1900</v>
      </c>
      <c r="L121" s="18"/>
      <c r="M121" s="18" t="n">
        <v>2250</v>
      </c>
      <c r="N121" s="18"/>
      <c r="O121" s="31" t="n">
        <f aca="false">M121/K121</f>
        <v>1.18421052631579</v>
      </c>
      <c r="P121" s="31"/>
    </row>
    <row r="122" customFormat="false" ht="12.75" hidden="false" customHeight="false" outlineLevel="0" collapsed="false">
      <c r="A122" s="36"/>
      <c r="B122" s="36"/>
      <c r="C122" s="36" t="s">
        <v>272</v>
      </c>
      <c r="D122" s="36"/>
      <c r="E122" s="36" t="s">
        <v>273</v>
      </c>
      <c r="F122" s="36"/>
      <c r="G122" s="36"/>
      <c r="H122" s="36"/>
      <c r="I122" s="36"/>
      <c r="J122" s="36"/>
      <c r="K122" s="18"/>
      <c r="L122" s="18"/>
      <c r="M122" s="18" t="n">
        <v>2250</v>
      </c>
      <c r="N122" s="18"/>
      <c r="O122" s="31"/>
      <c r="P122" s="31"/>
    </row>
    <row r="123" customFormat="false" ht="12.75" hidden="false" customHeight="false" outlineLevel="0" collapsed="false">
      <c r="A123" s="75" t="s">
        <v>189</v>
      </c>
      <c r="B123" s="75"/>
      <c r="C123" s="75" t="s">
        <v>248</v>
      </c>
      <c r="D123" s="75"/>
      <c r="E123" s="75" t="s">
        <v>249</v>
      </c>
      <c r="F123" s="75"/>
      <c r="G123" s="75"/>
      <c r="H123" s="75"/>
      <c r="I123" s="75"/>
      <c r="J123" s="75"/>
      <c r="K123" s="72" t="n">
        <v>13340</v>
      </c>
      <c r="L123" s="72"/>
      <c r="M123" s="72" t="n">
        <v>0</v>
      </c>
      <c r="N123" s="72"/>
      <c r="O123" s="31" t="n">
        <f aca="false">M123/K123</f>
        <v>0</v>
      </c>
      <c r="P123" s="31"/>
    </row>
    <row r="124" customFormat="false" ht="12.75" hidden="false" customHeight="false" outlineLevel="0" collapsed="false">
      <c r="A124" s="76"/>
      <c r="B124" s="76"/>
      <c r="C124" s="76" t="s">
        <v>133</v>
      </c>
      <c r="D124" s="76"/>
      <c r="E124" s="76"/>
      <c r="F124" s="76"/>
      <c r="G124" s="76"/>
      <c r="H124" s="76"/>
      <c r="I124" s="76"/>
      <c r="J124" s="76"/>
      <c r="K124" s="74" t="n">
        <v>555</v>
      </c>
      <c r="L124" s="74"/>
      <c r="M124" s="74" t="n">
        <v>0</v>
      </c>
      <c r="N124" s="74"/>
      <c r="O124" s="31" t="n">
        <f aca="false">M124/K124</f>
        <v>0</v>
      </c>
      <c r="P124" s="31"/>
    </row>
    <row r="125" customFormat="false" ht="12.75" hidden="false" customHeight="false" outlineLevel="0" collapsed="false">
      <c r="A125" s="76"/>
      <c r="B125" s="76"/>
      <c r="C125" s="76" t="s">
        <v>134</v>
      </c>
      <c r="D125" s="76"/>
      <c r="E125" s="76"/>
      <c r="F125" s="76"/>
      <c r="G125" s="76"/>
      <c r="H125" s="76"/>
      <c r="I125" s="76"/>
      <c r="J125" s="76"/>
      <c r="K125" s="74" t="n">
        <v>555</v>
      </c>
      <c r="L125" s="74"/>
      <c r="M125" s="74" t="n">
        <v>0</v>
      </c>
      <c r="N125" s="74"/>
      <c r="O125" s="31" t="n">
        <f aca="false">M125/K125</f>
        <v>0</v>
      </c>
      <c r="P125" s="31"/>
    </row>
    <row r="126" customFormat="false" ht="12.75" hidden="false" customHeight="false" outlineLevel="0" collapsed="false">
      <c r="A126" s="70"/>
      <c r="B126" s="70"/>
      <c r="C126" s="70" t="s">
        <v>192</v>
      </c>
      <c r="D126" s="70"/>
      <c r="E126" s="70" t="s">
        <v>193</v>
      </c>
      <c r="F126" s="70"/>
      <c r="G126" s="70"/>
      <c r="H126" s="70"/>
      <c r="I126" s="70"/>
      <c r="J126" s="70"/>
      <c r="K126" s="22" t="n">
        <v>550</v>
      </c>
      <c r="L126" s="22"/>
      <c r="M126" s="22" t="n">
        <v>0</v>
      </c>
      <c r="N126" s="22"/>
      <c r="O126" s="31" t="n">
        <f aca="false">M126/K126</f>
        <v>0</v>
      </c>
      <c r="P126" s="31"/>
    </row>
    <row r="127" customFormat="false" ht="12.75" hidden="false" customHeight="false" outlineLevel="0" collapsed="false">
      <c r="A127" s="70"/>
      <c r="B127" s="70"/>
      <c r="C127" s="70" t="s">
        <v>275</v>
      </c>
      <c r="D127" s="70"/>
      <c r="E127" s="70" t="s">
        <v>251</v>
      </c>
      <c r="F127" s="70"/>
      <c r="G127" s="70"/>
      <c r="H127" s="70"/>
      <c r="I127" s="70"/>
      <c r="J127" s="70"/>
      <c r="K127" s="22" t="n">
        <v>0</v>
      </c>
      <c r="L127" s="22"/>
      <c r="M127" s="22" t="n">
        <v>0</v>
      </c>
      <c r="N127" s="22"/>
      <c r="O127" s="31" t="n">
        <v>0</v>
      </c>
      <c r="P127" s="31"/>
    </row>
    <row r="128" customFormat="false" ht="12.75" hidden="false" customHeight="false" outlineLevel="0" collapsed="false">
      <c r="A128" s="70"/>
      <c r="B128" s="70"/>
      <c r="C128" s="70" t="s">
        <v>276</v>
      </c>
      <c r="D128" s="70"/>
      <c r="E128" s="70" t="s">
        <v>277</v>
      </c>
      <c r="F128" s="70"/>
      <c r="G128" s="70"/>
      <c r="H128" s="70"/>
      <c r="I128" s="70"/>
      <c r="J128" s="70"/>
      <c r="K128" s="22" t="n">
        <v>5</v>
      </c>
      <c r="L128" s="22"/>
      <c r="M128" s="22" t="n">
        <v>0</v>
      </c>
      <c r="N128" s="22"/>
      <c r="O128" s="31" t="n">
        <f aca="false">M128/K128</f>
        <v>0</v>
      </c>
      <c r="P128" s="31"/>
    </row>
    <row r="129" customFormat="false" ht="12.75" hidden="false" customHeight="false" outlineLevel="0" collapsed="false">
      <c r="A129" s="76"/>
      <c r="B129" s="76"/>
      <c r="C129" s="76" t="s">
        <v>137</v>
      </c>
      <c r="D129" s="76"/>
      <c r="E129" s="76"/>
      <c r="F129" s="76"/>
      <c r="G129" s="76"/>
      <c r="H129" s="76"/>
      <c r="I129" s="76"/>
      <c r="J129" s="76"/>
      <c r="K129" s="74" t="n">
        <v>12785</v>
      </c>
      <c r="L129" s="74"/>
      <c r="M129" s="74" t="n">
        <v>0</v>
      </c>
      <c r="N129" s="74"/>
      <c r="O129" s="31" t="n">
        <f aca="false">M129/K129</f>
        <v>0</v>
      </c>
      <c r="P129" s="31"/>
    </row>
    <row r="130" customFormat="false" ht="12.75" hidden="false" customHeight="false" outlineLevel="0" collapsed="false">
      <c r="A130" s="76"/>
      <c r="B130" s="76"/>
      <c r="C130" s="76" t="s">
        <v>138</v>
      </c>
      <c r="D130" s="76"/>
      <c r="E130" s="76"/>
      <c r="F130" s="76"/>
      <c r="G130" s="76"/>
      <c r="H130" s="76"/>
      <c r="I130" s="76"/>
      <c r="J130" s="76"/>
      <c r="K130" s="74" t="n">
        <v>435</v>
      </c>
      <c r="L130" s="74"/>
      <c r="M130" s="74" t="n">
        <v>0</v>
      </c>
      <c r="N130" s="74"/>
      <c r="O130" s="31" t="n">
        <f aca="false">M130/K130</f>
        <v>0</v>
      </c>
      <c r="P130" s="31"/>
    </row>
    <row r="131" customFormat="false" ht="12.75" hidden="false" customHeight="false" outlineLevel="0" collapsed="false">
      <c r="A131" s="70"/>
      <c r="B131" s="70"/>
      <c r="C131" s="70" t="s">
        <v>276</v>
      </c>
      <c r="D131" s="70"/>
      <c r="E131" s="70" t="s">
        <v>277</v>
      </c>
      <c r="F131" s="70"/>
      <c r="G131" s="70"/>
      <c r="H131" s="70"/>
      <c r="I131" s="70"/>
      <c r="J131" s="70"/>
      <c r="K131" s="22" t="n">
        <v>435</v>
      </c>
      <c r="L131" s="22"/>
      <c r="M131" s="22" t="n">
        <v>0</v>
      </c>
      <c r="N131" s="22"/>
      <c r="O131" s="31" t="n">
        <f aca="false">M131/K131</f>
        <v>0</v>
      </c>
      <c r="P131" s="31"/>
    </row>
    <row r="132" customFormat="false" ht="12.75" hidden="false" customHeight="false" outlineLevel="0" collapsed="false">
      <c r="A132" s="76"/>
      <c r="B132" s="76"/>
      <c r="C132" s="76" t="s">
        <v>140</v>
      </c>
      <c r="D132" s="76"/>
      <c r="E132" s="76"/>
      <c r="F132" s="76"/>
      <c r="G132" s="76"/>
      <c r="H132" s="76"/>
      <c r="I132" s="76"/>
      <c r="J132" s="76"/>
      <c r="K132" s="74" t="n">
        <v>12350</v>
      </c>
      <c r="L132" s="74"/>
      <c r="M132" s="74" t="n">
        <v>0</v>
      </c>
      <c r="N132" s="74"/>
      <c r="O132" s="31" t="n">
        <f aca="false">M132/K132</f>
        <v>0</v>
      </c>
      <c r="P132" s="31"/>
    </row>
    <row r="133" customFormat="false" ht="12.75" hidden="false" customHeight="false" outlineLevel="0" collapsed="false">
      <c r="A133" s="70"/>
      <c r="B133" s="70"/>
      <c r="C133" s="70" t="s">
        <v>192</v>
      </c>
      <c r="D133" s="70"/>
      <c r="E133" s="70" t="s">
        <v>193</v>
      </c>
      <c r="F133" s="70"/>
      <c r="G133" s="70"/>
      <c r="H133" s="70"/>
      <c r="I133" s="70"/>
      <c r="J133" s="70"/>
      <c r="K133" s="22" t="n">
        <v>10350</v>
      </c>
      <c r="L133" s="22"/>
      <c r="M133" s="22" t="n">
        <v>0</v>
      </c>
      <c r="N133" s="22"/>
      <c r="O133" s="31" t="n">
        <f aca="false">M133/K133</f>
        <v>0</v>
      </c>
      <c r="P133" s="31"/>
    </row>
    <row r="134" customFormat="false" ht="12.75" hidden="false" customHeight="false" outlineLevel="0" collapsed="false">
      <c r="A134" s="70"/>
      <c r="B134" s="70"/>
      <c r="C134" s="70" t="s">
        <v>238</v>
      </c>
      <c r="D134" s="70"/>
      <c r="E134" s="70" t="s">
        <v>239</v>
      </c>
      <c r="F134" s="70"/>
      <c r="G134" s="70"/>
      <c r="H134" s="70"/>
      <c r="I134" s="70"/>
      <c r="J134" s="70"/>
      <c r="K134" s="22" t="n">
        <v>2000</v>
      </c>
      <c r="L134" s="22"/>
      <c r="M134" s="22" t="n">
        <v>0</v>
      </c>
      <c r="N134" s="22"/>
      <c r="O134" s="31" t="n">
        <f aca="false">M134/K134</f>
        <v>0</v>
      </c>
      <c r="P134" s="31"/>
    </row>
    <row r="135" customFormat="false" ht="12.75" hidden="false" customHeight="false" outlineLevel="0" collapsed="false">
      <c r="A135" s="75" t="s">
        <v>242</v>
      </c>
      <c r="B135" s="75"/>
      <c r="C135" s="75" t="s">
        <v>278</v>
      </c>
      <c r="D135" s="75"/>
      <c r="E135" s="75" t="s">
        <v>279</v>
      </c>
      <c r="F135" s="75"/>
      <c r="G135" s="75"/>
      <c r="H135" s="75"/>
      <c r="I135" s="75"/>
      <c r="J135" s="75"/>
      <c r="K135" s="72" t="n">
        <v>1500</v>
      </c>
      <c r="L135" s="72"/>
      <c r="M135" s="72" t="n">
        <f aca="false">M136</f>
        <v>416.34</v>
      </c>
      <c r="N135" s="72"/>
      <c r="O135" s="31" t="n">
        <f aca="false">M135/K135</f>
        <v>0.27756</v>
      </c>
      <c r="P135" s="31"/>
    </row>
    <row r="136" customFormat="false" ht="12.75" hidden="false" customHeight="false" outlineLevel="0" collapsed="false">
      <c r="A136" s="68"/>
      <c r="B136" s="68"/>
      <c r="C136" s="68" t="s">
        <v>130</v>
      </c>
      <c r="D136" s="68"/>
      <c r="E136" s="68"/>
      <c r="F136" s="68"/>
      <c r="G136" s="68"/>
      <c r="H136" s="68"/>
      <c r="I136" s="68"/>
      <c r="J136" s="68"/>
      <c r="K136" s="69" t="n">
        <v>1500</v>
      </c>
      <c r="L136" s="69"/>
      <c r="M136" s="69" t="n">
        <f aca="false">M137</f>
        <v>416.34</v>
      </c>
      <c r="N136" s="69"/>
      <c r="O136" s="31" t="n">
        <f aca="false">M136/K136</f>
        <v>0.27756</v>
      </c>
      <c r="P136" s="31"/>
    </row>
    <row r="137" customFormat="false" ht="12.75" hidden="false" customHeight="false" outlineLevel="0" collapsed="false">
      <c r="A137" s="68"/>
      <c r="B137" s="68"/>
      <c r="C137" s="68" t="s">
        <v>131</v>
      </c>
      <c r="D137" s="68"/>
      <c r="E137" s="68"/>
      <c r="F137" s="68"/>
      <c r="G137" s="68"/>
      <c r="H137" s="68"/>
      <c r="I137" s="68"/>
      <c r="J137" s="68"/>
      <c r="K137" s="69" t="n">
        <v>1500</v>
      </c>
      <c r="L137" s="69"/>
      <c r="M137" s="69" t="n">
        <f aca="false">M138</f>
        <v>416.34</v>
      </c>
      <c r="N137" s="69"/>
      <c r="O137" s="31" t="n">
        <f aca="false">M137/K137</f>
        <v>0.27756</v>
      </c>
      <c r="P137" s="31"/>
    </row>
    <row r="138" customFormat="false" ht="12.75" hidden="false" customHeight="false" outlineLevel="0" collapsed="false">
      <c r="A138" s="36"/>
      <c r="B138" s="36"/>
      <c r="C138" s="36" t="s">
        <v>192</v>
      </c>
      <c r="D138" s="36"/>
      <c r="E138" s="36" t="s">
        <v>193</v>
      </c>
      <c r="F138" s="36"/>
      <c r="G138" s="36"/>
      <c r="H138" s="36"/>
      <c r="I138" s="36"/>
      <c r="J138" s="36"/>
      <c r="K138" s="18" t="n">
        <v>1500</v>
      </c>
      <c r="L138" s="18"/>
      <c r="M138" s="18" t="n">
        <v>416.34</v>
      </c>
      <c r="N138" s="18"/>
      <c r="O138" s="31" t="n">
        <f aca="false">M138/K138</f>
        <v>0.27756</v>
      </c>
      <c r="P138" s="31"/>
    </row>
    <row r="139" customFormat="false" ht="12.75" hidden="false" customHeight="false" outlineLevel="0" collapsed="false">
      <c r="A139" s="36"/>
      <c r="B139" s="36"/>
      <c r="C139" s="36" t="s">
        <v>230</v>
      </c>
      <c r="D139" s="36"/>
      <c r="E139" s="36" t="s">
        <v>231</v>
      </c>
      <c r="F139" s="36"/>
      <c r="G139" s="36"/>
      <c r="H139" s="36"/>
      <c r="I139" s="36"/>
      <c r="J139" s="36"/>
      <c r="K139" s="18"/>
      <c r="L139" s="18"/>
      <c r="M139" s="18" t="n">
        <v>416.34</v>
      </c>
      <c r="N139" s="18"/>
      <c r="O139" s="31"/>
      <c r="P139" s="31"/>
    </row>
    <row r="140" customFormat="false" ht="12.75" hidden="false" customHeight="false" outlineLevel="0" collapsed="false">
      <c r="A140" s="67" t="s">
        <v>242</v>
      </c>
      <c r="B140" s="67"/>
      <c r="C140" s="67" t="s">
        <v>280</v>
      </c>
      <c r="D140" s="67"/>
      <c r="E140" s="67" t="s">
        <v>281</v>
      </c>
      <c r="F140" s="67"/>
      <c r="G140" s="67"/>
      <c r="H140" s="67"/>
      <c r="I140" s="67"/>
      <c r="J140" s="67"/>
      <c r="K140" s="35" t="n">
        <v>275</v>
      </c>
      <c r="L140" s="35"/>
      <c r="M140" s="35" t="n">
        <v>43.1</v>
      </c>
      <c r="N140" s="35"/>
      <c r="O140" s="31" t="n">
        <f aca="false">M140/K140</f>
        <v>0.156727272727273</v>
      </c>
      <c r="P140" s="31"/>
    </row>
    <row r="141" customFormat="false" ht="12.75" hidden="false" customHeight="false" outlineLevel="0" collapsed="false">
      <c r="A141" s="68"/>
      <c r="B141" s="68"/>
      <c r="C141" s="68" t="s">
        <v>130</v>
      </c>
      <c r="D141" s="68"/>
      <c r="E141" s="68"/>
      <c r="F141" s="68"/>
      <c r="G141" s="68"/>
      <c r="H141" s="68"/>
      <c r="I141" s="68"/>
      <c r="J141" s="68"/>
      <c r="K141" s="69" t="n">
        <v>275</v>
      </c>
      <c r="L141" s="69"/>
      <c r="M141" s="69" t="n">
        <v>43.1</v>
      </c>
      <c r="N141" s="69"/>
      <c r="O141" s="31" t="n">
        <f aca="false">M141/K141</f>
        <v>0.156727272727273</v>
      </c>
      <c r="P141" s="31"/>
    </row>
    <row r="142" customFormat="false" ht="12.75" hidden="false" customHeight="false" outlineLevel="0" collapsed="false">
      <c r="A142" s="68"/>
      <c r="B142" s="68"/>
      <c r="C142" s="68" t="s">
        <v>131</v>
      </c>
      <c r="D142" s="68"/>
      <c r="E142" s="68"/>
      <c r="F142" s="68"/>
      <c r="G142" s="68"/>
      <c r="H142" s="68"/>
      <c r="I142" s="68"/>
      <c r="J142" s="68"/>
      <c r="K142" s="69" t="n">
        <v>275</v>
      </c>
      <c r="L142" s="69"/>
      <c r="M142" s="69" t="n">
        <v>43.1</v>
      </c>
      <c r="N142" s="69"/>
      <c r="O142" s="31" t="n">
        <f aca="false">M142/K142</f>
        <v>0.156727272727273</v>
      </c>
      <c r="P142" s="31"/>
    </row>
    <row r="143" customFormat="false" ht="12.75" hidden="false" customHeight="false" outlineLevel="0" collapsed="false">
      <c r="A143" s="36"/>
      <c r="B143" s="36"/>
      <c r="C143" s="36" t="s">
        <v>192</v>
      </c>
      <c r="D143" s="36"/>
      <c r="E143" s="36" t="s">
        <v>193</v>
      </c>
      <c r="F143" s="36"/>
      <c r="G143" s="36"/>
      <c r="H143" s="36"/>
      <c r="I143" s="36"/>
      <c r="J143" s="36"/>
      <c r="K143" s="18" t="n">
        <v>275</v>
      </c>
      <c r="L143" s="18"/>
      <c r="M143" s="18" t="n">
        <v>43.1</v>
      </c>
      <c r="N143" s="18"/>
      <c r="O143" s="31" t="n">
        <f aca="false">M143/K143</f>
        <v>0.156727272727273</v>
      </c>
      <c r="P143" s="31"/>
    </row>
    <row r="144" customFormat="false" ht="12.75" hidden="false" customHeight="false" outlineLevel="0" collapsed="false">
      <c r="A144" s="36"/>
      <c r="B144" s="36"/>
      <c r="C144" s="36" t="s">
        <v>230</v>
      </c>
      <c r="D144" s="36"/>
      <c r="E144" s="36" t="s">
        <v>231</v>
      </c>
      <c r="F144" s="36"/>
      <c r="G144" s="36"/>
      <c r="H144" s="36"/>
      <c r="I144" s="36"/>
      <c r="J144" s="36"/>
      <c r="K144" s="18"/>
      <c r="L144" s="18"/>
      <c r="M144" s="18" t="n">
        <v>43.1</v>
      </c>
      <c r="N144" s="18"/>
      <c r="O144" s="31"/>
      <c r="P144" s="31"/>
    </row>
    <row r="145" customFormat="false" ht="12.75" hidden="false" customHeight="false" outlineLevel="0" collapsed="false">
      <c r="A145" s="67" t="s">
        <v>242</v>
      </c>
      <c r="B145" s="67"/>
      <c r="C145" s="67" t="s">
        <v>282</v>
      </c>
      <c r="D145" s="67"/>
      <c r="E145" s="67" t="s">
        <v>283</v>
      </c>
      <c r="F145" s="67"/>
      <c r="G145" s="67"/>
      <c r="H145" s="67"/>
      <c r="I145" s="67"/>
      <c r="J145" s="67"/>
      <c r="K145" s="35" t="n">
        <v>13750</v>
      </c>
      <c r="L145" s="35"/>
      <c r="M145" s="35" t="n">
        <f aca="false">M146</f>
        <v>3486.4</v>
      </c>
      <c r="N145" s="35"/>
      <c r="O145" s="31" t="n">
        <f aca="false">M145/K145</f>
        <v>0.253556363636364</v>
      </c>
      <c r="P145" s="31"/>
    </row>
    <row r="146" customFormat="false" ht="12.75" hidden="false" customHeight="false" outlineLevel="0" collapsed="false">
      <c r="A146" s="68"/>
      <c r="B146" s="68"/>
      <c r="C146" s="68" t="s">
        <v>130</v>
      </c>
      <c r="D146" s="68"/>
      <c r="E146" s="68"/>
      <c r="F146" s="68"/>
      <c r="G146" s="68"/>
      <c r="H146" s="68"/>
      <c r="I146" s="68"/>
      <c r="J146" s="68"/>
      <c r="K146" s="69" t="n">
        <v>13750</v>
      </c>
      <c r="L146" s="69"/>
      <c r="M146" s="69" t="n">
        <f aca="false">M147</f>
        <v>3486.4</v>
      </c>
      <c r="N146" s="69"/>
      <c r="O146" s="31" t="n">
        <f aca="false">M146/K146</f>
        <v>0.253556363636364</v>
      </c>
      <c r="P146" s="31"/>
    </row>
    <row r="147" customFormat="false" ht="12.75" hidden="false" customHeight="false" outlineLevel="0" collapsed="false">
      <c r="A147" s="68"/>
      <c r="B147" s="68"/>
      <c r="C147" s="68" t="s">
        <v>131</v>
      </c>
      <c r="D147" s="68"/>
      <c r="E147" s="68"/>
      <c r="F147" s="68"/>
      <c r="G147" s="68"/>
      <c r="H147" s="68"/>
      <c r="I147" s="68"/>
      <c r="J147" s="68"/>
      <c r="K147" s="69" t="n">
        <v>13750</v>
      </c>
      <c r="L147" s="69"/>
      <c r="M147" s="69" t="n">
        <v>3486.4</v>
      </c>
      <c r="N147" s="69"/>
      <c r="O147" s="31" t="n">
        <f aca="false">M147/K147</f>
        <v>0.253556363636364</v>
      </c>
      <c r="P147" s="31"/>
    </row>
    <row r="148" customFormat="false" ht="12.75" hidden="false" customHeight="false" outlineLevel="0" collapsed="false">
      <c r="A148" s="36"/>
      <c r="B148" s="36"/>
      <c r="C148" s="36" t="s">
        <v>192</v>
      </c>
      <c r="D148" s="36"/>
      <c r="E148" s="36" t="s">
        <v>193</v>
      </c>
      <c r="F148" s="36"/>
      <c r="G148" s="36"/>
      <c r="H148" s="36"/>
      <c r="I148" s="36"/>
      <c r="J148" s="36"/>
      <c r="K148" s="18" t="n">
        <v>10250</v>
      </c>
      <c r="L148" s="18"/>
      <c r="M148" s="18" t="n">
        <v>3486.4</v>
      </c>
      <c r="N148" s="18"/>
      <c r="O148" s="31" t="n">
        <f aca="false">M148/K148</f>
        <v>0.340136585365854</v>
      </c>
      <c r="P148" s="31"/>
    </row>
    <row r="149" customFormat="false" ht="12.75" hidden="false" customHeight="false" outlineLevel="0" collapsed="false">
      <c r="A149" s="36"/>
      <c r="B149" s="36"/>
      <c r="C149" s="36" t="s">
        <v>213</v>
      </c>
      <c r="D149" s="36"/>
      <c r="E149" s="36" t="s">
        <v>214</v>
      </c>
      <c r="F149" s="36"/>
      <c r="G149" s="36"/>
      <c r="H149" s="36"/>
      <c r="I149" s="36"/>
      <c r="J149" s="36"/>
      <c r="K149" s="18"/>
      <c r="L149" s="18"/>
      <c r="M149" s="18" t="n">
        <v>2152</v>
      </c>
      <c r="N149" s="18"/>
      <c r="O149" s="31"/>
      <c r="P149" s="31"/>
    </row>
    <row r="150" customFormat="false" ht="12.75" hidden="false" customHeight="false" outlineLevel="0" collapsed="false">
      <c r="A150" s="36"/>
      <c r="B150" s="36"/>
      <c r="C150" s="36" t="s">
        <v>221</v>
      </c>
      <c r="D150" s="36"/>
      <c r="E150" s="36" t="s">
        <v>222</v>
      </c>
      <c r="F150" s="36"/>
      <c r="G150" s="36"/>
      <c r="H150" s="36"/>
      <c r="I150" s="36"/>
      <c r="J150" s="36"/>
      <c r="K150" s="18"/>
      <c r="L150" s="18"/>
      <c r="M150" s="18" t="n">
        <v>1114.4</v>
      </c>
      <c r="N150" s="18"/>
      <c r="O150" s="31"/>
      <c r="P150" s="31"/>
    </row>
    <row r="151" customFormat="false" ht="12.75" hidden="false" customHeight="false" outlineLevel="0" collapsed="false">
      <c r="A151" s="36"/>
      <c r="B151" s="36"/>
      <c r="C151" s="36" t="s">
        <v>230</v>
      </c>
      <c r="D151" s="36"/>
      <c r="E151" s="36" t="s">
        <v>231</v>
      </c>
      <c r="F151" s="36"/>
      <c r="G151" s="36"/>
      <c r="H151" s="36"/>
      <c r="I151" s="36"/>
      <c r="J151" s="36"/>
      <c r="K151" s="18"/>
      <c r="L151" s="18"/>
      <c r="M151" s="18" t="n">
        <v>220</v>
      </c>
      <c r="N151" s="18"/>
      <c r="O151" s="31"/>
      <c r="P151" s="31"/>
    </row>
    <row r="152" customFormat="false" ht="12.75" hidden="false" customHeight="false" outlineLevel="0" collapsed="false">
      <c r="A152" s="36"/>
      <c r="B152" s="36"/>
      <c r="C152" s="36" t="s">
        <v>238</v>
      </c>
      <c r="D152" s="36"/>
      <c r="E152" s="36" t="s">
        <v>239</v>
      </c>
      <c r="F152" s="36"/>
      <c r="G152" s="36"/>
      <c r="H152" s="36"/>
      <c r="I152" s="36"/>
      <c r="J152" s="36"/>
      <c r="K152" s="18" t="n">
        <v>3500</v>
      </c>
      <c r="L152" s="18"/>
      <c r="M152" s="18" t="n">
        <v>0</v>
      </c>
      <c r="N152" s="18"/>
      <c r="O152" s="31" t="n">
        <f aca="false">M152/K152</f>
        <v>0</v>
      </c>
      <c r="P152" s="31"/>
    </row>
  </sheetData>
  <mergeCells count="838">
    <mergeCell ref="A1:B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D16"/>
    <mergeCell ref="E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D116"/>
    <mergeCell ref="E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D121"/>
    <mergeCell ref="E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D126"/>
    <mergeCell ref="E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D143"/>
    <mergeCell ref="E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0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6" min="6" style="0" width="25.28"/>
    <col collapsed="false" customWidth="true" hidden="false" outlineLevel="0" max="12" min="12" style="0" width="19.41"/>
    <col collapsed="false" customWidth="true" hidden="false" outlineLevel="0" max="13" min="13" style="0" width="15.85"/>
    <col collapsed="false" customWidth="true" hidden="false" outlineLevel="0" max="14" min="14" style="0" width="25.13"/>
    <col collapsed="false" customWidth="true" hidden="false" outlineLevel="0" max="15" min="15" style="0" width="20.7"/>
    <col collapsed="false" customWidth="true" hidden="false" outlineLevel="0" max="16" min="16" style="0" width="18.99"/>
    <col collapsed="false" customWidth="true" hidden="false" outlineLevel="0" max="17" min="17" style="0" width="22.56"/>
  </cols>
  <sheetData>
    <row r="4" customFormat="false" ht="18" hidden="false" customHeight="false" outlineLevel="0" collapsed="false">
      <c r="A4" s="77" t="s">
        <v>284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12.75" hidden="false" customHeight="false" outlineLevel="0" collapsed="false">
      <c r="B5" s="78" t="s">
        <v>285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2.75" hidden="false" customHeight="false" outlineLevel="0" collapsed="false"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12.75" hidden="false" customHeight="true" outlineLevel="0" collapsed="false">
      <c r="A7" s="80" t="s">
        <v>286</v>
      </c>
      <c r="B7" s="81" t="s">
        <v>287</v>
      </c>
      <c r="C7" s="81"/>
      <c r="D7" s="81"/>
      <c r="E7" s="81"/>
      <c r="F7" s="81"/>
      <c r="G7" s="81" t="s">
        <v>288</v>
      </c>
      <c r="H7" s="81"/>
      <c r="I7" s="81"/>
      <c r="J7" s="82" t="s">
        <v>289</v>
      </c>
      <c r="K7" s="82"/>
      <c r="L7" s="81" t="s">
        <v>290</v>
      </c>
      <c r="M7" s="80" t="s">
        <v>291</v>
      </c>
      <c r="N7" s="80" t="s">
        <v>292</v>
      </c>
      <c r="O7" s="80" t="s">
        <v>293</v>
      </c>
      <c r="P7" s="80" t="s">
        <v>294</v>
      </c>
      <c r="Q7" s="80" t="s">
        <v>295</v>
      </c>
    </row>
    <row r="8" customFormat="false" ht="12.75" hidden="false" customHeight="false" outlineLevel="0" collapsed="false">
      <c r="A8" s="83"/>
      <c r="B8" s="84"/>
      <c r="C8" s="84"/>
      <c r="D8" s="84"/>
      <c r="E8" s="84"/>
      <c r="F8" s="84"/>
      <c r="G8" s="85"/>
      <c r="H8" s="85"/>
      <c r="I8" s="85"/>
      <c r="J8" s="86"/>
      <c r="K8" s="86"/>
      <c r="L8" s="87"/>
      <c r="M8" s="83"/>
      <c r="N8" s="83"/>
      <c r="O8" s="83"/>
      <c r="P8" s="83"/>
      <c r="Q8" s="83"/>
    </row>
    <row r="31" customFormat="false" ht="12.75" hidden="false" customHeight="false" outlineLevel="0" collapsed="false">
      <c r="A31" s="0" t="s">
        <v>296</v>
      </c>
    </row>
  </sheetData>
  <mergeCells count="9">
    <mergeCell ref="A4:Q4"/>
    <mergeCell ref="B5:O5"/>
    <mergeCell ref="B6:K6"/>
    <mergeCell ref="B7:F7"/>
    <mergeCell ref="G7:I7"/>
    <mergeCell ref="J7:K7"/>
    <mergeCell ref="B8:F8"/>
    <mergeCell ref="G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1:40:23Z</dcterms:created>
  <dc:creator>Ivana Klenkar</dc:creator>
  <dc:description/>
  <dc:language>en-US</dc:language>
  <cp:lastModifiedBy>Ivana Klenkar</cp:lastModifiedBy>
  <cp:lastPrinted>2025-07-24T06:39:08Z</cp:lastPrinted>
  <dcterms:modified xsi:type="dcterms:W3CDTF">2025-07-24T06:39:17Z</dcterms:modified>
  <cp:revision>0</cp:revision>
  <dc:subject/>
  <dc:title/>
</cp:coreProperties>
</file>